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troduzca capital</t>
  </si>
  <si>
    <t xml:space="preserve">introduzca interés</t>
  </si>
  <si>
    <t xml:space="preserve">capital</t>
  </si>
  <si>
    <t xml:space="preserve">tipo</t>
  </si>
  <si>
    <t xml:space="preserve">tiempo</t>
  </si>
  <si>
    <t xml:space="preserve">interés</t>
  </si>
  <si>
    <t xml:space="preserve">mo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val>
            <c:numRef>
              <c:f>Hoja1!$E$5:$E$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Hoja1!$F$4</c:f>
              <c:strCache>
                <c:ptCount val="1"/>
                <c:pt idx="0">
                  <c:v> montant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5:$F$21</c:f>
              <c:numCache>
                <c:formatCode>General</c:formatCode>
                <c:ptCount val="17"/>
                <c:pt idx="0">
                  <c:v>1012.5</c:v>
                </c:pt>
                <c:pt idx="1">
                  <c:v>1025</c:v>
                </c:pt>
                <c:pt idx="2">
                  <c:v>1037.5</c:v>
                </c:pt>
                <c:pt idx="3">
                  <c:v>1050</c:v>
                </c:pt>
                <c:pt idx="4">
                  <c:v>1062.5</c:v>
                </c:pt>
                <c:pt idx="5">
                  <c:v>1075</c:v>
                </c:pt>
                <c:pt idx="6">
                  <c:v>1087.5</c:v>
                </c:pt>
                <c:pt idx="7">
                  <c:v>1100</c:v>
                </c:pt>
                <c:pt idx="8">
                  <c:v>1112.5</c:v>
                </c:pt>
                <c:pt idx="9">
                  <c:v>1125</c:v>
                </c:pt>
                <c:pt idx="10">
                  <c:v>1137.5</c:v>
                </c:pt>
                <c:pt idx="11">
                  <c:v>1150</c:v>
                </c:pt>
                <c:pt idx="12">
                  <c:v>1162.5</c:v>
                </c:pt>
                <c:pt idx="13">
                  <c:v>1175</c:v>
                </c:pt>
                <c:pt idx="14">
                  <c:v>1187.5</c:v>
                </c:pt>
                <c:pt idx="15">
                  <c:v>1200</c:v>
                </c:pt>
                <c:pt idx="16">
                  <c:v>12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24915"/>
        <c:axId val="84584671"/>
      </c:lineChart>
      <c:catAx>
        <c:axId val="8242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4671"/>
        <c:crossesAt val="0"/>
        <c:auto val="1"/>
        <c:lblAlgn val="ctr"/>
        <c:lblOffset val="100"/>
        <c:noMultiLvlLbl val="0"/>
      </c:catAx>
      <c:valAx>
        <c:axId val="8458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4915"/>
        <c:crossesAt val="1"/>
        <c:crossBetween val="midCat"/>
        <c:majorUnit val="50"/>
        <c:minorUnit val="16.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3</xdr:row>
      <xdr:rowOff>0</xdr:rowOff>
    </xdr:from>
    <xdr:to>
      <xdr:col>11</xdr:col>
      <xdr:colOff>322920</xdr:colOff>
      <xdr:row>16</xdr:row>
      <xdr:rowOff>9360</xdr:rowOff>
    </xdr:to>
    <xdr:graphicFrame>
      <xdr:nvGraphicFramePr>
        <xdr:cNvPr id="0" name="Chart 2"/>
        <xdr:cNvGraphicFramePr/>
      </xdr:nvGraphicFramePr>
      <xdr:xfrm>
        <a:off x="4837320" y="485640"/>
        <a:ext cx="38131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41"/>
    <col collapsed="false" customWidth="false" hidden="false" outlineLevel="0" max="4" min="3" style="1" width="11.42"/>
    <col collapsed="false" customWidth="true" hidden="true" outlineLevel="0" max="5" min="5" style="1" width="11.05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2" customFormat="false" ht="12.75" hidden="false" customHeight="false" outlineLevel="0" collapsed="false">
      <c r="B2" s="3" t="n">
        <v>1000</v>
      </c>
      <c r="C2" s="4" t="n">
        <v>0.05</v>
      </c>
    </row>
    <row r="4" customFormat="false" ht="12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5" t="s">
        <v>6</v>
      </c>
    </row>
    <row r="5" customFormat="false" ht="12.75" hidden="false" customHeight="false" outlineLevel="0" collapsed="false">
      <c r="B5" s="5" t="n">
        <f aca="false">$B$2</f>
        <v>1000</v>
      </c>
      <c r="C5" s="7" t="n">
        <f aca="false">$C$2</f>
        <v>0.05</v>
      </c>
      <c r="D5" s="6" t="n">
        <v>0.25</v>
      </c>
      <c r="E5" s="6" t="n">
        <f aca="false">B5*C5*D5</f>
        <v>12.5</v>
      </c>
      <c r="F5" s="5" t="n">
        <f aca="false">B5+E5</f>
        <v>1012.5</v>
      </c>
    </row>
    <row r="6" customFormat="false" ht="12.75" hidden="false" customHeight="false" outlineLevel="0" collapsed="false">
      <c r="B6" s="5" t="n">
        <f aca="false">$B$2</f>
        <v>1000</v>
      </c>
      <c r="C6" s="7" t="n">
        <f aca="false">$C$2</f>
        <v>0.05</v>
      </c>
      <c r="D6" s="6" t="n">
        <v>0.5</v>
      </c>
      <c r="E6" s="6" t="n">
        <f aca="false">B6*C6*D6</f>
        <v>25</v>
      </c>
      <c r="F6" s="5" t="n">
        <f aca="false">B6+E6</f>
        <v>1025</v>
      </c>
    </row>
    <row r="7" customFormat="false" ht="12.75" hidden="false" customHeight="false" outlineLevel="0" collapsed="false">
      <c r="B7" s="5" t="n">
        <f aca="false">$B$2</f>
        <v>1000</v>
      </c>
      <c r="C7" s="7" t="n">
        <f aca="false">$C$2</f>
        <v>0.05</v>
      </c>
      <c r="D7" s="6" t="n">
        <v>0.75</v>
      </c>
      <c r="E7" s="6" t="n">
        <f aca="false">B7*C7*D7</f>
        <v>37.5</v>
      </c>
      <c r="F7" s="5" t="n">
        <f aca="false">B7+E7</f>
        <v>1037.5</v>
      </c>
    </row>
    <row r="8" customFormat="false" ht="12.75" hidden="false" customHeight="false" outlineLevel="0" collapsed="false">
      <c r="B8" s="5" t="n">
        <f aca="false">$B$2</f>
        <v>1000</v>
      </c>
      <c r="C8" s="7" t="n">
        <f aca="false">$C$2</f>
        <v>0.05</v>
      </c>
      <c r="D8" s="6" t="n">
        <v>1</v>
      </c>
      <c r="E8" s="6" t="n">
        <f aca="false">B8*C8*D8</f>
        <v>50</v>
      </c>
      <c r="F8" s="5" t="n">
        <f aca="false">B8+E8</f>
        <v>1050</v>
      </c>
    </row>
    <row r="9" customFormat="false" ht="12.75" hidden="false" customHeight="false" outlineLevel="0" collapsed="false">
      <c r="B9" s="5" t="n">
        <f aca="false">$B$2</f>
        <v>1000</v>
      </c>
      <c r="C9" s="7" t="n">
        <f aca="false">$C$2</f>
        <v>0.05</v>
      </c>
      <c r="D9" s="6" t="n">
        <v>1.25</v>
      </c>
      <c r="E9" s="6" t="n">
        <f aca="false">B9*C9*D9</f>
        <v>62.5</v>
      </c>
      <c r="F9" s="5" t="n">
        <f aca="false">B9+E9</f>
        <v>1062.5</v>
      </c>
    </row>
    <row r="10" customFormat="false" ht="12.75" hidden="false" customHeight="false" outlineLevel="0" collapsed="false">
      <c r="B10" s="5" t="n">
        <f aca="false">$B$2</f>
        <v>1000</v>
      </c>
      <c r="C10" s="7" t="n">
        <f aca="false">$C$2</f>
        <v>0.05</v>
      </c>
      <c r="D10" s="6" t="n">
        <v>1.5</v>
      </c>
      <c r="E10" s="6" t="n">
        <f aca="false">B10*C10*D10</f>
        <v>75</v>
      </c>
      <c r="F10" s="5" t="n">
        <f aca="false">B10+E10</f>
        <v>1075</v>
      </c>
    </row>
    <row r="11" customFormat="false" ht="12.75" hidden="false" customHeight="false" outlineLevel="0" collapsed="false">
      <c r="B11" s="5" t="n">
        <f aca="false">$B$2</f>
        <v>1000</v>
      </c>
      <c r="C11" s="7" t="n">
        <f aca="false">$C$2</f>
        <v>0.05</v>
      </c>
      <c r="D11" s="6" t="n">
        <v>1.75</v>
      </c>
      <c r="E11" s="6" t="n">
        <f aca="false">B11*C11*D11</f>
        <v>87.5</v>
      </c>
      <c r="F11" s="5" t="n">
        <f aca="false">B11+E11</f>
        <v>1087.5</v>
      </c>
    </row>
    <row r="12" customFormat="false" ht="12.75" hidden="false" customHeight="false" outlineLevel="0" collapsed="false">
      <c r="B12" s="5" t="n">
        <f aca="false">$B$2</f>
        <v>1000</v>
      </c>
      <c r="C12" s="7" t="n">
        <f aca="false">$C$2</f>
        <v>0.05</v>
      </c>
      <c r="D12" s="6" t="n">
        <v>2</v>
      </c>
      <c r="E12" s="6" t="n">
        <f aca="false">B12*C12*D12</f>
        <v>100</v>
      </c>
      <c r="F12" s="5" t="n">
        <f aca="false">B12+E12</f>
        <v>1100</v>
      </c>
    </row>
    <row r="13" customFormat="false" ht="12.75" hidden="false" customHeight="false" outlineLevel="0" collapsed="false">
      <c r="B13" s="5" t="n">
        <f aca="false">$B$2</f>
        <v>1000</v>
      </c>
      <c r="C13" s="7" t="n">
        <f aca="false">$C$2</f>
        <v>0.05</v>
      </c>
      <c r="D13" s="6" t="n">
        <v>2.25</v>
      </c>
      <c r="E13" s="6" t="n">
        <f aca="false">B13*C13*D13</f>
        <v>112.5</v>
      </c>
      <c r="F13" s="5" t="n">
        <f aca="false">B13+E13</f>
        <v>1112.5</v>
      </c>
    </row>
    <row r="14" customFormat="false" ht="12.75" hidden="false" customHeight="false" outlineLevel="0" collapsed="false">
      <c r="B14" s="5" t="n">
        <f aca="false">$B$2</f>
        <v>1000</v>
      </c>
      <c r="C14" s="7" t="n">
        <f aca="false">$C$2</f>
        <v>0.05</v>
      </c>
      <c r="D14" s="6" t="n">
        <v>2.5</v>
      </c>
      <c r="E14" s="6" t="n">
        <f aca="false">B14*C14*D14</f>
        <v>125</v>
      </c>
      <c r="F14" s="5" t="n">
        <f aca="false">B14+E14</f>
        <v>1125</v>
      </c>
    </row>
    <row r="15" customFormat="false" ht="12.75" hidden="false" customHeight="false" outlineLevel="0" collapsed="false">
      <c r="B15" s="5" t="n">
        <f aca="false">$B$2</f>
        <v>1000</v>
      </c>
      <c r="C15" s="7" t="n">
        <f aca="false">$C$2</f>
        <v>0.05</v>
      </c>
      <c r="D15" s="6" t="n">
        <v>2.75</v>
      </c>
      <c r="E15" s="6" t="n">
        <f aca="false">B15*C15*D15</f>
        <v>137.5</v>
      </c>
      <c r="F15" s="5" t="n">
        <f aca="false">B15+E15</f>
        <v>1137.5</v>
      </c>
    </row>
    <row r="16" customFormat="false" ht="12.75" hidden="false" customHeight="false" outlineLevel="0" collapsed="false">
      <c r="B16" s="5" t="n">
        <f aca="false">$B$2</f>
        <v>1000</v>
      </c>
      <c r="C16" s="7" t="n">
        <f aca="false">$C$2</f>
        <v>0.05</v>
      </c>
      <c r="D16" s="6" t="n">
        <v>3</v>
      </c>
      <c r="E16" s="6" t="n">
        <f aca="false">B16*C16*D16</f>
        <v>150</v>
      </c>
      <c r="F16" s="5" t="n">
        <f aca="false">B16+E16</f>
        <v>1150</v>
      </c>
    </row>
    <row r="17" customFormat="false" ht="12.75" hidden="false" customHeight="false" outlineLevel="0" collapsed="false">
      <c r="B17" s="5" t="n">
        <f aca="false">$B$2</f>
        <v>1000</v>
      </c>
      <c r="C17" s="7" t="n">
        <f aca="false">$C$2</f>
        <v>0.05</v>
      </c>
      <c r="D17" s="6" t="n">
        <v>3.25</v>
      </c>
      <c r="E17" s="6" t="n">
        <f aca="false">B17*C17*D17</f>
        <v>162.5</v>
      </c>
      <c r="F17" s="5" t="n">
        <f aca="false">B17+E17</f>
        <v>1162.5</v>
      </c>
    </row>
    <row r="18" customFormat="false" ht="12.75" hidden="false" customHeight="false" outlineLevel="0" collapsed="false">
      <c r="B18" s="5" t="n">
        <f aca="false">$B$2</f>
        <v>1000</v>
      </c>
      <c r="C18" s="7" t="n">
        <f aca="false">$C$2</f>
        <v>0.05</v>
      </c>
      <c r="D18" s="6" t="n">
        <v>3.5</v>
      </c>
      <c r="E18" s="6" t="n">
        <f aca="false">B18*C18*D18</f>
        <v>175</v>
      </c>
      <c r="F18" s="5" t="n">
        <f aca="false">B18+E18</f>
        <v>1175</v>
      </c>
    </row>
    <row r="19" customFormat="false" ht="12.75" hidden="false" customHeight="false" outlineLevel="0" collapsed="false">
      <c r="B19" s="5" t="n">
        <f aca="false">$B$2</f>
        <v>1000</v>
      </c>
      <c r="C19" s="7" t="n">
        <f aca="false">$C$2</f>
        <v>0.05</v>
      </c>
      <c r="D19" s="6" t="n">
        <v>3.75</v>
      </c>
      <c r="E19" s="6" t="n">
        <f aca="false">B19*C19*D19</f>
        <v>187.5</v>
      </c>
      <c r="F19" s="5" t="n">
        <f aca="false">B19+E19</f>
        <v>1187.5</v>
      </c>
    </row>
    <row r="20" customFormat="false" ht="12.75" hidden="false" customHeight="false" outlineLevel="0" collapsed="false">
      <c r="B20" s="5" t="n">
        <f aca="false">$B$2</f>
        <v>1000</v>
      </c>
      <c r="C20" s="7" t="n">
        <f aca="false">$C$2</f>
        <v>0.05</v>
      </c>
      <c r="D20" s="6" t="n">
        <v>4</v>
      </c>
      <c r="E20" s="6" t="n">
        <f aca="false">B20*C20*D20</f>
        <v>200</v>
      </c>
      <c r="F20" s="5" t="n">
        <f aca="false">B20+E20</f>
        <v>1200</v>
      </c>
    </row>
    <row r="21" customFormat="false" ht="12.75" hidden="false" customHeight="false" outlineLevel="0" collapsed="false">
      <c r="B21" s="5" t="n">
        <f aca="false">$B$2</f>
        <v>1000</v>
      </c>
      <c r="C21" s="7" t="n">
        <f aca="false">$C$2</f>
        <v>0.05</v>
      </c>
      <c r="D21" s="6" t="n">
        <v>4.25</v>
      </c>
      <c r="E21" s="6" t="n">
        <f aca="false">B21*C21*D21</f>
        <v>212.5</v>
      </c>
      <c r="F21" s="5" t="n">
        <f aca="false">B21+E21</f>
        <v>1212.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8:39:21Z</dcterms:created>
  <dc:creator>I.E.S. Clara del Rey</dc:creator>
  <dc:description/>
  <dc:language>en-US</dc:language>
  <cp:lastModifiedBy>IES</cp:lastModifiedBy>
  <dcterms:modified xsi:type="dcterms:W3CDTF">2003-12-18T09:53:05Z</dcterms:modified>
  <cp:revision>0</cp:revision>
  <dc:subject/>
  <dc:title/>
</cp:coreProperties>
</file>