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cuenta corri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0"/>
            <rFont val="Arial"/>
            <family val="2"/>
          </rPr>
          <t xml:space="preserve">Pueden insertarse más filas a partir de aquí, y luego copiar las fórmulas de las filas superiores a las filas cre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</xdr:row>
                <xdr:rowOff>12</xdr:rowOff>
              </xdr:from>
              <xdr:to>
                <xdr:col>3</xdr:col>
                <xdr:colOff>46</xdr:colOff>
                <xdr:row>12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</rPr>
          <t xml:space="preserve">Póngase aquí el coste de la comisión que corresponda, o una fórmula adecuada a la mis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3</xdr:row>
                <xdr:rowOff>0</xdr:rowOff>
              </xdr:from>
              <xdr:to>
                <xdr:col>4</xdr:col>
                <xdr:colOff>45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t xml:space="preserve">Cuenta Corriente</t>
  </si>
  <si>
    <t xml:space="preserve">Días año</t>
  </si>
  <si>
    <t xml:space="preserve">Intereses acreedores</t>
  </si>
  <si>
    <t xml:space="preserve">Intereses deudores</t>
  </si>
  <si>
    <t xml:space="preserve">Fechas</t>
  </si>
  <si>
    <t xml:space="preserve">Conceptos</t>
  </si>
  <si>
    <t xml:space="preserve">Debe</t>
  </si>
  <si>
    <t xml:space="preserve">Haber</t>
  </si>
  <si>
    <t xml:space="preserve">Saldos</t>
  </si>
  <si>
    <t xml:space="preserve">Días</t>
  </si>
  <si>
    <t xml:space="preserve">Num. Deud</t>
  </si>
  <si>
    <t xml:space="preserve">Num acreed.</t>
  </si>
  <si>
    <t xml:space="preserve">Tantos aplicados</t>
  </si>
  <si>
    <t xml:space="preserve">Saldo acreedor anterior</t>
  </si>
  <si>
    <t xml:space="preserve">L/ s/cgo.</t>
  </si>
  <si>
    <t xml:space="preserve">Cheque a s/f</t>
  </si>
  <si>
    <t xml:space="preserve"> </t>
  </si>
  <si>
    <t xml:space="preserve">Retenciones</t>
  </si>
  <si>
    <t xml:space="preserve">Comis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];[RED]\-#,##0.00\ [$€]"/>
    <numFmt numFmtId="166" formatCode="0.00%"/>
    <numFmt numFmtId="167" formatCode="dd\-mmm\ "/>
    <numFmt numFmtId="168" formatCode="#,##0\ ;\(#,##0\)"/>
    <numFmt numFmtId="169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11.265625" defaultRowHeight="12.85" zeroHeight="false" outlineLevelRow="0" outlineLevelCol="0"/>
  <cols>
    <col collapsed="false" customWidth="true" hidden="false" outlineLevel="0" max="4" min="4" style="0" width="21.69"/>
    <col collapsed="false" customWidth="true" hidden="false" outlineLevel="0" max="9" min="9" style="0" width="13.3"/>
    <col collapsed="false" customWidth="true" hidden="false" outlineLevel="0" max="10" min="10" style="0" width="14.6"/>
  </cols>
  <sheetData>
    <row r="2" customFormat="false" ht="12.85" hidden="false" customHeight="false" outlineLevel="0" collapsed="false">
      <c r="B2" s="1"/>
      <c r="C2" s="1"/>
      <c r="D2" s="2" t="s">
        <v>0</v>
      </c>
      <c r="E2" s="3" t="s">
        <v>1</v>
      </c>
      <c r="F2" s="1" t="n">
        <v>365</v>
      </c>
      <c r="G2" s="3"/>
      <c r="H2" s="1"/>
      <c r="I2" s="3" t="s">
        <v>2</v>
      </c>
      <c r="K2" s="4" t="n">
        <v>0.015</v>
      </c>
    </row>
    <row r="3" customFormat="false" ht="12.85" hidden="false" customHeight="false" outlineLevel="0" collapsed="false">
      <c r="B3" s="1"/>
      <c r="C3" s="1"/>
      <c r="D3" s="5"/>
      <c r="E3" s="3"/>
      <c r="F3" s="3"/>
      <c r="G3" s="3"/>
      <c r="H3" s="1"/>
      <c r="I3" s="3" t="s">
        <v>3</v>
      </c>
      <c r="K3" s="4" t="n">
        <v>0.12</v>
      </c>
    </row>
    <row r="4" customFormat="false" ht="12.8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8" t="s">
        <v>7</v>
      </c>
      <c r="G4" s="8" t="s">
        <v>8</v>
      </c>
      <c r="H4" s="6" t="s">
        <v>9</v>
      </c>
      <c r="I4" s="8" t="s">
        <v>10</v>
      </c>
      <c r="J4" s="8" t="s">
        <v>11</v>
      </c>
      <c r="K4" s="9" t="s">
        <v>12</v>
      </c>
    </row>
    <row r="5" customFormat="false" ht="12.85" hidden="false" customHeight="false" outlineLevel="0" collapsed="false">
      <c r="B5" s="10"/>
      <c r="C5" s="10"/>
      <c r="D5" s="11"/>
      <c r="E5" s="12"/>
      <c r="F5" s="12"/>
      <c r="G5" s="13"/>
      <c r="H5" s="14"/>
      <c r="I5" s="12"/>
      <c r="J5" s="12"/>
      <c r="K5" s="15"/>
    </row>
    <row r="6" customFormat="false" ht="12.85" hidden="false" customHeight="false" outlineLevel="0" collapsed="false">
      <c r="B6" s="16" t="n">
        <v>38384</v>
      </c>
      <c r="C6" s="16" t="n">
        <f aca="false">B6</f>
        <v>38384</v>
      </c>
      <c r="D6" s="11" t="s">
        <v>13</v>
      </c>
      <c r="E6" s="12"/>
      <c r="F6" s="12" t="n">
        <v>1500</v>
      </c>
      <c r="G6" s="17" t="n">
        <f aca="false">SUM(F$6:$F6)-SUM(E$6:$E6)</f>
        <v>1500</v>
      </c>
      <c r="H6" s="18" t="n">
        <v>1</v>
      </c>
      <c r="I6" s="17" t="n">
        <f aca="false">IF(G6&lt;0,-G6*H6,0)</f>
        <v>0</v>
      </c>
      <c r="J6" s="17" t="n">
        <f aca="false">IF(G6&gt;=0,G6*H6,0)</f>
        <v>1500</v>
      </c>
      <c r="K6" s="19" t="n">
        <f aca="false">IF(I6=0,$K$2,$K$3)</f>
        <v>0.015</v>
      </c>
    </row>
    <row r="7" customFormat="false" ht="12.85" hidden="false" customHeight="false" outlineLevel="0" collapsed="false">
      <c r="B7" s="16" t="n">
        <v>38393</v>
      </c>
      <c r="C7" s="16" t="n">
        <f aca="false">B7</f>
        <v>38393</v>
      </c>
      <c r="D7" s="11" t="s">
        <v>14</v>
      </c>
      <c r="E7" s="12" t="n">
        <v>2200</v>
      </c>
      <c r="F7" s="12"/>
      <c r="G7" s="17" t="n">
        <f aca="false">SUM(F$6:$F7)-SUM(E$6:$E7)</f>
        <v>-700</v>
      </c>
      <c r="H7" s="18" t="n">
        <v>9</v>
      </c>
      <c r="I7" s="17" t="n">
        <f aca="false">IF(G7&lt;0,-G7*H7,0)</f>
        <v>6300</v>
      </c>
      <c r="J7" s="17" t="n">
        <f aca="false">IF(G7&gt;=0,G7*H7,0)</f>
        <v>0</v>
      </c>
      <c r="K7" s="19" t="n">
        <f aca="false">IF(I7=0,$K$2,$K$3)</f>
        <v>0.12</v>
      </c>
    </row>
    <row r="8" customFormat="false" ht="12.85" hidden="false" customHeight="false" outlineLevel="0" collapsed="false">
      <c r="B8" s="16" t="n">
        <v>38404</v>
      </c>
      <c r="C8" s="16" t="n">
        <v>38405</v>
      </c>
      <c r="D8" s="11" t="s">
        <v>15</v>
      </c>
      <c r="E8" s="20" t="s">
        <v>16</v>
      </c>
      <c r="F8" s="12" t="n">
        <v>3000</v>
      </c>
      <c r="G8" s="17" t="n">
        <f aca="false">SUM(F$6:$F8)-SUM(E$6:$E8)</f>
        <v>2300</v>
      </c>
      <c r="H8" s="18" t="n">
        <v>12</v>
      </c>
      <c r="I8" s="17" t="n">
        <f aca="false">IF(G8&lt;0,-G8*H8,0)</f>
        <v>0</v>
      </c>
      <c r="J8" s="17" t="n">
        <f aca="false">IF(G8&gt;=0,G8*H8,0)</f>
        <v>27600</v>
      </c>
      <c r="K8" s="19" t="n">
        <f aca="false">IF(I8=0,$K$2,$K$3)</f>
        <v>0.015</v>
      </c>
    </row>
    <row r="9" customFormat="false" ht="12.85" hidden="false" customHeight="false" outlineLevel="0" collapsed="false">
      <c r="B9" s="16"/>
      <c r="C9" s="16"/>
      <c r="D9" s="11"/>
      <c r="E9" s="20"/>
      <c r="F9" s="12"/>
      <c r="G9" s="12"/>
      <c r="H9" s="14"/>
      <c r="I9" s="12"/>
      <c r="J9" s="12"/>
      <c r="K9" s="21"/>
    </row>
    <row r="10" customFormat="false" ht="12.85" hidden="false" customHeight="false" outlineLevel="0" collapsed="false">
      <c r="B10" s="16"/>
      <c r="C10" s="16"/>
      <c r="D10" s="11"/>
      <c r="E10" s="20"/>
      <c r="F10" s="12"/>
      <c r="G10" s="12"/>
      <c r="H10" s="14"/>
      <c r="I10" s="12"/>
      <c r="J10" s="12"/>
      <c r="K10" s="21"/>
    </row>
    <row r="11" customFormat="false" ht="12.85" hidden="false" customHeight="false" outlineLevel="0" collapsed="false">
      <c r="B11" s="22" t="n">
        <v>38411</v>
      </c>
      <c r="C11" s="16" t="n">
        <f aca="false">B11</f>
        <v>38411</v>
      </c>
      <c r="D11" s="11" t="s">
        <v>2</v>
      </c>
      <c r="E11" s="12"/>
      <c r="F11" s="17" t="n">
        <f aca="false">J11*K11/365</f>
        <v>1.1958904109589</v>
      </c>
      <c r="G11" s="17" t="n">
        <f aca="false">SUM(F$6:$F11)-SUM(E$6:$E11)</f>
        <v>2301.19589041096</v>
      </c>
      <c r="H11" s="14" t="n">
        <f aca="false">C12-C11</f>
        <v>0</v>
      </c>
      <c r="I11" s="12"/>
      <c r="J11" s="17" t="n">
        <f aca="false">SUM(J6:J10)</f>
        <v>29100</v>
      </c>
      <c r="K11" s="19" t="n">
        <f aca="false">IF(I11=0,$K$2,$K$3)</f>
        <v>0.015</v>
      </c>
    </row>
    <row r="12" customFormat="false" ht="12.85" hidden="false" customHeight="false" outlineLevel="0" collapsed="false">
      <c r="B12" s="16" t="n">
        <v>38411</v>
      </c>
      <c r="C12" s="16" t="n">
        <f aca="false">B12</f>
        <v>38411</v>
      </c>
      <c r="D12" s="23" t="s">
        <v>17</v>
      </c>
      <c r="E12" s="17" t="n">
        <f aca="false">(15/100)*F11</f>
        <v>0.179383561643836</v>
      </c>
      <c r="F12" s="12"/>
      <c r="G12" s="17" t="n">
        <f aca="false">SUM(F$6:$F12)-SUM(E$6:$E12)</f>
        <v>2301.01650684931</v>
      </c>
      <c r="H12" s="14"/>
      <c r="I12" s="17" t="n">
        <f aca="false">SUM(I6:I10)</f>
        <v>6300</v>
      </c>
      <c r="J12" s="12"/>
      <c r="K12" s="19" t="n">
        <f aca="false">IF(I12=0,$K$2,$K$3)</f>
        <v>0.12</v>
      </c>
    </row>
    <row r="13" customFormat="false" ht="12.85" hidden="false" customHeight="false" outlineLevel="0" collapsed="false">
      <c r="B13" s="16" t="n">
        <v>38411</v>
      </c>
      <c r="C13" s="16" t="n">
        <f aca="false">B13</f>
        <v>38411</v>
      </c>
      <c r="D13" s="23" t="s">
        <v>3</v>
      </c>
      <c r="E13" s="17" t="n">
        <f aca="false">I12*K12/365</f>
        <v>2.07123287671233</v>
      </c>
      <c r="F13" s="12"/>
      <c r="G13" s="17" t="n">
        <f aca="false">SUM(F$6:$F13)-SUM(E$6:$E13)</f>
        <v>2298.9452739726</v>
      </c>
      <c r="H13" s="20"/>
      <c r="I13" s="12"/>
      <c r="J13" s="12"/>
      <c r="K13" s="15"/>
    </row>
    <row r="14" customFormat="false" ht="12.85" hidden="false" customHeight="false" outlineLevel="0" collapsed="false">
      <c r="B14" s="16" t="n">
        <v>38411</v>
      </c>
      <c r="C14" s="16" t="n">
        <f aca="false">B14</f>
        <v>38411</v>
      </c>
      <c r="D14" s="11" t="s">
        <v>18</v>
      </c>
      <c r="E14" s="12"/>
      <c r="F14" s="12"/>
      <c r="G14" s="17" t="n">
        <f aca="false">SUM(F$6:$F14)-SUM(E$6:$E14)</f>
        <v>2298.9452739726</v>
      </c>
      <c r="H14" s="20"/>
      <c r="I14" s="12"/>
      <c r="J14" s="12"/>
      <c r="K14" s="15"/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11:26:30Z</dcterms:created>
  <dc:creator>David Muñoz-Chápuli Oriol</dc:creator>
  <dc:description/>
  <dc:language>en-US</dc:language>
  <cp:lastModifiedBy>David Muñoz-Chápuli Oriol</cp:lastModifiedBy>
  <cp:lastPrinted>1601-01-01T00:06:31Z</cp:lastPrinted>
  <dcterms:modified xsi:type="dcterms:W3CDTF">2006-07-26T12:53:02Z</dcterms:modified>
  <cp:revision>4</cp:revision>
  <dc:subject/>
  <dc:title/>
</cp:coreProperties>
</file>