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 electorales CM 2003" sheetId="1" state="visible" r:id="rId2"/>
    <sheet name="ejemplo teórico" sheetId="2" state="visible" r:id="rId3"/>
  </sheets>
  <definedNames>
    <definedName function="false" hidden="false" name="REPARTO" vbProcedure="false">'Resultados electorales CM 2003'!$E$6:$D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RESULTADOS ELECTORALES COMUNIDAD DE MADRID, 26 OCTUBRE 2003</t>
  </si>
  <si>
    <t xml:space="preserve">PARTIDO</t>
  </si>
  <si>
    <t xml:space="preserve">ESCAÑOS</t>
  </si>
  <si>
    <t xml:space="preserve">Votos</t>
  </si>
  <si>
    <t xml:space="preserve">PP</t>
  </si>
  <si>
    <t xml:space="preserve">48.45 %</t>
  </si>
  <si>
    <t xml:space="preserve">STOP</t>
  </si>
  <si>
    <t xml:space="preserve">PSOE</t>
  </si>
  <si>
    <t xml:space="preserve">38.96 %</t>
  </si>
  <si>
    <t xml:space="preserve">IU-CM</t>
  </si>
  <si>
    <t xml:space="preserve">8.50 %</t>
  </si>
  <si>
    <t xml:space="preserve">LV-CM</t>
  </si>
  <si>
    <t xml:space="preserve">-</t>
  </si>
  <si>
    <t xml:space="preserve">0.50 %</t>
  </si>
  <si>
    <t xml:space="preserve">LV</t>
  </si>
  <si>
    <t xml:space="preserve">0.45 %</t>
  </si>
  <si>
    <t xml:space="preserve">CB</t>
  </si>
  <si>
    <t xml:space="preserve">0.29 %</t>
  </si>
  <si>
    <t xml:space="preserve">NS</t>
  </si>
  <si>
    <t xml:space="preserve">0.23 %</t>
  </si>
  <si>
    <t xml:space="preserve">DN</t>
  </si>
  <si>
    <t xml:space="preserve">0.13 %</t>
  </si>
  <si>
    <t xml:space="preserve">TC-PNC</t>
  </si>
  <si>
    <t xml:space="preserve">0.10 %</t>
  </si>
  <si>
    <t xml:space="preserve">PFV</t>
  </si>
  <si>
    <t xml:space="preserve">0.08 %</t>
  </si>
  <si>
    <t xml:space="preserve">FE</t>
  </si>
  <si>
    <t xml:space="preserve">FE-JONS</t>
  </si>
  <si>
    <t xml:space="preserve">0.07 %</t>
  </si>
  <si>
    <t xml:space="preserve">PCPE</t>
  </si>
  <si>
    <t xml:space="preserve">PH</t>
  </si>
  <si>
    <t xml:space="preserve">0.06 %</t>
  </si>
  <si>
    <t xml:space="preserve">PAVIEL</t>
  </si>
  <si>
    <t xml:space="preserve">IR</t>
  </si>
  <si>
    <t xml:space="preserve">PMAR</t>
  </si>
  <si>
    <t xml:space="preserve">0.05 %</t>
  </si>
  <si>
    <t xml:space="preserve">PRIM</t>
  </si>
  <si>
    <t xml:space="preserve">0.04 %</t>
  </si>
  <si>
    <t xml:space="preserve">ODEP</t>
  </si>
  <si>
    <t xml:space="preserve">0.03 %</t>
  </si>
  <si>
    <t xml:space="preserve">UC</t>
  </si>
  <si>
    <t xml:space="preserve">PF</t>
  </si>
  <si>
    <t xml:space="preserve">0.02 %</t>
  </si>
  <si>
    <t xml:space="preserve">PADE</t>
  </si>
  <si>
    <t xml:space="preserve">0.00 % </t>
  </si>
  <si>
    <t xml:space="preserve">TOTAL</t>
  </si>
  <si>
    <t xml:space="preserve">(nota: el total de votos no incluye los nulos)</t>
  </si>
  <si>
    <t xml:space="preserve">PPON</t>
  </si>
  <si>
    <t xml:space="preserve">PSAO</t>
  </si>
  <si>
    <t xml:space="preserve">UI</t>
  </si>
  <si>
    <t xml:space="preserve">P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DDDDD"/>
      </patternFill>
    </fill>
    <fill>
      <patternFill patternType="solid">
        <fgColor rgb="FF999999"/>
        <bgColor rgb="FF808080"/>
      </patternFill>
    </fill>
    <fill>
      <patternFill patternType="solid">
        <fgColor rgb="FFDDDDDD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9"/>
    <col collapsed="false" customWidth="true" hidden="false" outlineLevel="0" max="2" min="2" style="0" width="12.88"/>
    <col collapsed="false" customWidth="true" hidden="false" outlineLevel="0" max="116" min="3" style="0" width="11.59"/>
  </cols>
  <sheetData>
    <row r="4" customFormat="false" ht="15.25" hidden="false" customHeight="false" outlineLevel="0" collapsed="false">
      <c r="A4" s="1" t="s">
        <v>0</v>
      </c>
      <c r="B4" s="2"/>
      <c r="C4" s="2"/>
      <c r="D4" s="2"/>
    </row>
    <row r="5" customFormat="false" ht="15.25" hidden="false" customHeight="false" outlineLevel="0" collapsed="false">
      <c r="A5" s="3" t="s">
        <v>1</v>
      </c>
      <c r="B5" s="4" t="s">
        <v>2</v>
      </c>
      <c r="C5" s="4" t="s">
        <v>3</v>
      </c>
      <c r="D5" s="2"/>
      <c r="E5" s="0" t="n">
        <v>1</v>
      </c>
      <c r="F5" s="0" t="n">
        <v>2</v>
      </c>
      <c r="G5" s="0" t="n">
        <v>3</v>
      </c>
      <c r="H5" s="0" t="n">
        <v>4</v>
      </c>
      <c r="I5" s="0" t="n">
        <v>5</v>
      </c>
      <c r="J5" s="0" t="n">
        <v>6</v>
      </c>
      <c r="K5" s="0" t="n">
        <v>7</v>
      </c>
      <c r="L5" s="0" t="n">
        <v>8</v>
      </c>
      <c r="M5" s="0" t="n">
        <v>9</v>
      </c>
      <c r="N5" s="0" t="n">
        <v>10</v>
      </c>
      <c r="O5" s="0" t="n">
        <v>11</v>
      </c>
      <c r="P5" s="0" t="n">
        <v>12</v>
      </c>
      <c r="Q5" s="0" t="n">
        <v>13</v>
      </c>
      <c r="R5" s="0" t="n">
        <v>14</v>
      </c>
      <c r="S5" s="0" t="n">
        <v>15</v>
      </c>
      <c r="T5" s="0" t="n">
        <v>16</v>
      </c>
      <c r="U5" s="0" t="n">
        <v>17</v>
      </c>
      <c r="V5" s="0" t="n">
        <v>18</v>
      </c>
      <c r="W5" s="0" t="n">
        <v>19</v>
      </c>
      <c r="X5" s="0" t="n">
        <v>20</v>
      </c>
      <c r="Y5" s="0" t="n">
        <v>21</v>
      </c>
      <c r="Z5" s="0" t="n">
        <v>22</v>
      </c>
      <c r="AA5" s="0" t="n">
        <v>23</v>
      </c>
      <c r="AB5" s="0" t="n">
        <v>24</v>
      </c>
      <c r="AC5" s="0" t="n">
        <v>25</v>
      </c>
      <c r="AD5" s="0" t="n">
        <v>26</v>
      </c>
      <c r="AE5" s="0" t="n">
        <v>27</v>
      </c>
      <c r="AF5" s="0" t="n">
        <v>28</v>
      </c>
      <c r="AG5" s="0" t="n">
        <v>29</v>
      </c>
      <c r="AH5" s="0" t="n">
        <v>30</v>
      </c>
      <c r="AI5" s="0" t="n">
        <v>31</v>
      </c>
      <c r="AJ5" s="0" t="n">
        <v>32</v>
      </c>
      <c r="AK5" s="0" t="n">
        <v>33</v>
      </c>
      <c r="AL5" s="0" t="n">
        <v>34</v>
      </c>
      <c r="AM5" s="0" t="n">
        <v>35</v>
      </c>
      <c r="AN5" s="0" t="n">
        <v>36</v>
      </c>
      <c r="AO5" s="0" t="n">
        <v>37</v>
      </c>
      <c r="AP5" s="0" t="n">
        <v>38</v>
      </c>
      <c r="AQ5" s="0" t="n">
        <v>39</v>
      </c>
      <c r="AR5" s="0" t="n">
        <v>40</v>
      </c>
      <c r="AS5" s="0" t="n">
        <v>41</v>
      </c>
      <c r="AT5" s="0" t="n">
        <v>42</v>
      </c>
      <c r="AU5" s="0" t="n">
        <v>43</v>
      </c>
      <c r="AV5" s="0" t="n">
        <v>44</v>
      </c>
      <c r="AW5" s="0" t="n">
        <v>45</v>
      </c>
      <c r="AX5" s="0" t="n">
        <v>46</v>
      </c>
      <c r="AY5" s="0" t="n">
        <v>47</v>
      </c>
      <c r="AZ5" s="0" t="n">
        <v>48</v>
      </c>
      <c r="BA5" s="0" t="n">
        <v>49</v>
      </c>
      <c r="BB5" s="0" t="n">
        <v>50</v>
      </c>
      <c r="BC5" s="0" t="n">
        <v>51</v>
      </c>
      <c r="BD5" s="0" t="n">
        <v>52</v>
      </c>
      <c r="BE5" s="0" t="n">
        <v>53</v>
      </c>
      <c r="BF5" s="0" t="n">
        <v>54</v>
      </c>
      <c r="BG5" s="0" t="n">
        <v>55</v>
      </c>
      <c r="BH5" s="0" t="n">
        <v>56</v>
      </c>
      <c r="BI5" s="0" t="n">
        <v>57</v>
      </c>
      <c r="BJ5" s="0" t="n">
        <v>58</v>
      </c>
      <c r="BK5" s="0" t="n">
        <v>59</v>
      </c>
      <c r="BL5" s="0" t="n">
        <v>60</v>
      </c>
      <c r="BM5" s="0" t="n">
        <v>61</v>
      </c>
      <c r="BN5" s="0" t="n">
        <v>62</v>
      </c>
      <c r="BO5" s="0" t="n">
        <v>63</v>
      </c>
      <c r="BP5" s="0" t="n">
        <v>64</v>
      </c>
      <c r="BQ5" s="0" t="n">
        <v>65</v>
      </c>
      <c r="BR5" s="0" t="n">
        <v>66</v>
      </c>
      <c r="BS5" s="0" t="n">
        <v>67</v>
      </c>
      <c r="BT5" s="0" t="n">
        <v>68</v>
      </c>
      <c r="BU5" s="0" t="n">
        <v>69</v>
      </c>
      <c r="BV5" s="0" t="n">
        <v>70</v>
      </c>
      <c r="BW5" s="0" t="n">
        <v>71</v>
      </c>
      <c r="BX5" s="0" t="n">
        <v>72</v>
      </c>
      <c r="BY5" s="0" t="n">
        <v>73</v>
      </c>
      <c r="BZ5" s="0" t="n">
        <v>74</v>
      </c>
      <c r="CA5" s="0" t="n">
        <v>75</v>
      </c>
      <c r="CB5" s="0" t="n">
        <v>76</v>
      </c>
      <c r="CC5" s="0" t="n">
        <v>77</v>
      </c>
      <c r="CD5" s="0" t="n">
        <v>78</v>
      </c>
      <c r="CE5" s="0" t="n">
        <v>79</v>
      </c>
      <c r="CF5" s="0" t="n">
        <v>80</v>
      </c>
      <c r="CG5" s="0" t="n">
        <v>81</v>
      </c>
      <c r="CH5" s="0" t="n">
        <v>82</v>
      </c>
      <c r="CI5" s="0" t="n">
        <v>83</v>
      </c>
      <c r="CJ5" s="0" t="n">
        <v>84</v>
      </c>
      <c r="CK5" s="0" t="n">
        <v>85</v>
      </c>
      <c r="CL5" s="0" t="n">
        <v>86</v>
      </c>
      <c r="CM5" s="0" t="n">
        <v>87</v>
      </c>
      <c r="CN5" s="0" t="n">
        <v>88</v>
      </c>
      <c r="CO5" s="0" t="n">
        <v>89</v>
      </c>
      <c r="CP5" s="0" t="n">
        <v>90</v>
      </c>
      <c r="CQ5" s="0" t="n">
        <v>91</v>
      </c>
      <c r="CR5" s="0" t="n">
        <v>92</v>
      </c>
      <c r="CS5" s="0" t="n">
        <v>93</v>
      </c>
      <c r="CT5" s="0" t="n">
        <v>94</v>
      </c>
      <c r="CU5" s="0" t="n">
        <v>95</v>
      </c>
      <c r="CV5" s="0" t="n">
        <v>96</v>
      </c>
      <c r="CW5" s="0" t="n">
        <v>97</v>
      </c>
      <c r="CX5" s="0" t="n">
        <v>98</v>
      </c>
      <c r="CY5" s="0" t="n">
        <v>99</v>
      </c>
      <c r="CZ5" s="0" t="n">
        <v>100</v>
      </c>
      <c r="DA5" s="0" t="n">
        <v>101</v>
      </c>
      <c r="DB5" s="0" t="n">
        <v>102</v>
      </c>
      <c r="DC5" s="0" t="n">
        <v>103</v>
      </c>
      <c r="DD5" s="0" t="n">
        <v>104</v>
      </c>
      <c r="DE5" s="0" t="n">
        <v>105</v>
      </c>
      <c r="DF5" s="0" t="n">
        <v>106</v>
      </c>
      <c r="DG5" s="0" t="n">
        <v>107</v>
      </c>
      <c r="DH5" s="0" t="n">
        <v>108</v>
      </c>
      <c r="DI5" s="0" t="n">
        <v>109</v>
      </c>
      <c r="DJ5" s="0" t="n">
        <v>110</v>
      </c>
      <c r="DK5" s="0" t="n">
        <v>111</v>
      </c>
    </row>
    <row r="6" customFormat="false" ht="15.25" hidden="false" customHeight="false" outlineLevel="0" collapsed="false">
      <c r="A6" s="5" t="s">
        <v>4</v>
      </c>
      <c r="B6" s="6" t="n">
        <v>57</v>
      </c>
      <c r="C6" s="7" t="n">
        <v>1333498</v>
      </c>
      <c r="D6" s="6" t="s">
        <v>5</v>
      </c>
      <c r="E6" s="8" t="n">
        <f aca="false">$C6/E$5</f>
        <v>1333498</v>
      </c>
      <c r="F6" s="8" t="n">
        <f aca="false">$C6/F$5</f>
        <v>666749</v>
      </c>
      <c r="G6" s="8" t="n">
        <f aca="false">$C6/G$5</f>
        <v>444499.333333333</v>
      </c>
      <c r="H6" s="8" t="n">
        <f aca="false">$C6/H$5</f>
        <v>333374.5</v>
      </c>
      <c r="I6" s="8" t="n">
        <f aca="false">$C6/I$5</f>
        <v>266699.6</v>
      </c>
      <c r="J6" s="8" t="n">
        <f aca="false">$C6/J$5</f>
        <v>222249.666666667</v>
      </c>
      <c r="K6" s="8" t="n">
        <f aca="false">$C6/K$5</f>
        <v>190499.714285714</v>
      </c>
      <c r="L6" s="8" t="n">
        <f aca="false">$C6/L$5</f>
        <v>166687.25</v>
      </c>
      <c r="M6" s="8" t="n">
        <f aca="false">$C6/M$5</f>
        <v>148166.444444444</v>
      </c>
      <c r="N6" s="8" t="n">
        <f aca="false">$C6/N$5</f>
        <v>133349.8</v>
      </c>
      <c r="O6" s="8" t="n">
        <f aca="false">$C6/O$5</f>
        <v>121227.090909091</v>
      </c>
      <c r="P6" s="8" t="n">
        <f aca="false">$C6/P$5</f>
        <v>111124.833333333</v>
      </c>
      <c r="Q6" s="8" t="n">
        <f aca="false">$C6/Q$5</f>
        <v>102576.769230769</v>
      </c>
      <c r="R6" s="8" t="n">
        <f aca="false">$C6/R$5</f>
        <v>95249.8571428571</v>
      </c>
      <c r="S6" s="8" t="n">
        <f aca="false">$C6/S$5</f>
        <v>88899.8666666667</v>
      </c>
      <c r="T6" s="8" t="n">
        <f aca="false">$C6/T$5</f>
        <v>83343.625</v>
      </c>
      <c r="U6" s="8" t="n">
        <f aca="false">$C6/U$5</f>
        <v>78441.0588235294</v>
      </c>
      <c r="V6" s="8" t="n">
        <f aca="false">$C6/V$5</f>
        <v>74083.2222222222</v>
      </c>
      <c r="W6" s="8" t="n">
        <f aca="false">$C6/W$5</f>
        <v>70184.1052631579</v>
      </c>
      <c r="X6" s="8" t="n">
        <f aca="false">$C6/X$5</f>
        <v>66674.9</v>
      </c>
      <c r="Y6" s="8" t="n">
        <f aca="false">$C6/Y$5</f>
        <v>63499.9047619048</v>
      </c>
      <c r="Z6" s="8" t="n">
        <f aca="false">$C6/Z$5</f>
        <v>60613.5454545455</v>
      </c>
      <c r="AA6" s="8" t="n">
        <f aca="false">$C6/AA$5</f>
        <v>57978.1739130435</v>
      </c>
      <c r="AB6" s="8" t="n">
        <f aca="false">$C6/AB$5</f>
        <v>55562.4166666667</v>
      </c>
      <c r="AC6" s="8" t="n">
        <f aca="false">$C6/AC$5</f>
        <v>53339.92</v>
      </c>
      <c r="AD6" s="8" t="n">
        <f aca="false">$C6/AD$5</f>
        <v>51288.3846153846</v>
      </c>
      <c r="AE6" s="8" t="n">
        <f aca="false">$C6/AE$5</f>
        <v>49388.8148148148</v>
      </c>
      <c r="AF6" s="8" t="n">
        <f aca="false">$C6/AF$5</f>
        <v>47624.9285714286</v>
      </c>
      <c r="AG6" s="8" t="n">
        <f aca="false">$C6/AG$5</f>
        <v>45982.6896551724</v>
      </c>
      <c r="AH6" s="8" t="n">
        <f aca="false">$C6/AH$5</f>
        <v>44449.9333333333</v>
      </c>
      <c r="AI6" s="8" t="n">
        <f aca="false">$C6/AI$5</f>
        <v>43016.064516129</v>
      </c>
      <c r="AJ6" s="8" t="n">
        <f aca="false">$C6/AJ$5</f>
        <v>41671.8125</v>
      </c>
      <c r="AK6" s="8" t="n">
        <f aca="false">$C6/AK$5</f>
        <v>40409.0303030303</v>
      </c>
      <c r="AL6" s="8" t="n">
        <f aca="false">$C6/AL$5</f>
        <v>39220.5294117647</v>
      </c>
      <c r="AM6" s="8" t="n">
        <f aca="false">$C6/AM$5</f>
        <v>38099.9428571429</v>
      </c>
      <c r="AN6" s="8" t="n">
        <f aca="false">$C6/AN$5</f>
        <v>37041.6111111111</v>
      </c>
      <c r="AO6" s="8" t="n">
        <f aca="false">$C6/AO$5</f>
        <v>36040.4864864865</v>
      </c>
      <c r="AP6" s="8" t="n">
        <f aca="false">$C6/AP$5</f>
        <v>35092.052631579</v>
      </c>
      <c r="AQ6" s="8" t="n">
        <f aca="false">$C6/AQ$5</f>
        <v>34192.2564102564</v>
      </c>
      <c r="AR6" s="8" t="n">
        <f aca="false">$C6/AR$5</f>
        <v>33337.45</v>
      </c>
      <c r="AS6" s="8" t="n">
        <f aca="false">$C6/AS$5</f>
        <v>32524.3414634146</v>
      </c>
      <c r="AT6" s="8" t="n">
        <f aca="false">$C6/AT$5</f>
        <v>31749.9523809524</v>
      </c>
      <c r="AU6" s="8" t="n">
        <f aca="false">$C6/AU$5</f>
        <v>31011.5813953488</v>
      </c>
      <c r="AV6" s="8" t="n">
        <f aca="false">$C6/AV$5</f>
        <v>30306.7727272727</v>
      </c>
      <c r="AW6" s="8" t="n">
        <f aca="false">$C6/AW$5</f>
        <v>29633.2888888889</v>
      </c>
      <c r="AX6" s="8" t="n">
        <f aca="false">$C6/AX$5</f>
        <v>28989.0869565217</v>
      </c>
      <c r="AY6" s="8" t="n">
        <f aca="false">$C6/AY$5</f>
        <v>28372.2978723404</v>
      </c>
      <c r="AZ6" s="8" t="n">
        <f aca="false">$C6/AZ$5</f>
        <v>27781.2083333333</v>
      </c>
      <c r="BA6" s="8" t="n">
        <f aca="false">$C6/BA$5</f>
        <v>27214.2448979592</v>
      </c>
      <c r="BB6" s="8" t="n">
        <f aca="false">$C6/BB$5</f>
        <v>26669.96</v>
      </c>
      <c r="BC6" s="8" t="n">
        <f aca="false">$C6/BC$5</f>
        <v>26147.0196078431</v>
      </c>
      <c r="BD6" s="8" t="n">
        <f aca="false">$C6/BD$5</f>
        <v>25644.1923076923</v>
      </c>
      <c r="BE6" s="8" t="n">
        <f aca="false">$C6/BE$5</f>
        <v>25160.3396226415</v>
      </c>
      <c r="BF6" s="8" t="n">
        <f aca="false">$C6/BF$5</f>
        <v>24694.4074074074</v>
      </c>
      <c r="BG6" s="8" t="n">
        <f aca="false">$C6/BG$5</f>
        <v>24245.4181818182</v>
      </c>
      <c r="BH6" s="8" t="n">
        <f aca="false">$C6/BH$5</f>
        <v>23812.4642857143</v>
      </c>
      <c r="BI6" s="8" t="n">
        <f aca="false">$C6/BI$5</f>
        <v>23394.701754386</v>
      </c>
      <c r="BJ6" s="8" t="n">
        <f aca="false">$C6/BJ$5</f>
        <v>22991.3448275862</v>
      </c>
      <c r="BK6" s="8" t="n">
        <f aca="false">$C6/BK$5</f>
        <v>22601.6610169492</v>
      </c>
      <c r="BL6" s="8" t="n">
        <f aca="false">$C6/BL$5</f>
        <v>22224.9666666667</v>
      </c>
      <c r="BM6" s="8" t="n">
        <f aca="false">$C6/BM$5</f>
        <v>21860.6229508197</v>
      </c>
      <c r="BN6" s="8" t="n">
        <f aca="false">$C6/BN$5</f>
        <v>21508.0322580645</v>
      </c>
      <c r="BO6" s="8" t="n">
        <f aca="false">$C6/BO$5</f>
        <v>21166.6349206349</v>
      </c>
      <c r="BP6" s="8" t="n">
        <f aca="false">$C6/BP$5</f>
        <v>20835.90625</v>
      </c>
      <c r="BQ6" s="8" t="n">
        <f aca="false">$C6/BQ$5</f>
        <v>20515.3538461538</v>
      </c>
      <c r="BR6" s="8" t="n">
        <f aca="false">$C6/BR$5</f>
        <v>20204.5151515152</v>
      </c>
      <c r="BS6" s="8" t="n">
        <f aca="false">$C6/BS$5</f>
        <v>19902.9552238806</v>
      </c>
      <c r="BT6" s="8" t="n">
        <f aca="false">$C6/BT$5</f>
        <v>19610.2647058824</v>
      </c>
      <c r="BU6" s="8" t="n">
        <f aca="false">$C6/BU$5</f>
        <v>19326.0579710145</v>
      </c>
      <c r="BV6" s="8" t="n">
        <f aca="false">$C6/BV$5</f>
        <v>19049.9714285714</v>
      </c>
      <c r="BW6" s="8" t="n">
        <f aca="false">$C6/BW$5</f>
        <v>18781.661971831</v>
      </c>
      <c r="BX6" s="8" t="n">
        <f aca="false">$C6/BX$5</f>
        <v>18520.8055555556</v>
      </c>
      <c r="BY6" s="8" t="n">
        <f aca="false">$C6/BY$5</f>
        <v>18267.095890411</v>
      </c>
      <c r="BZ6" s="8" t="n">
        <f aca="false">$C6/BZ$5</f>
        <v>18020.2432432432</v>
      </c>
      <c r="CA6" s="8" t="n">
        <f aca="false">$C6/CA$5</f>
        <v>17779.9733333333</v>
      </c>
      <c r="CB6" s="8" t="n">
        <f aca="false">$C6/CB$5</f>
        <v>17546.0263157895</v>
      </c>
      <c r="CC6" s="8" t="n">
        <f aca="false">$C6/CC$5</f>
        <v>17318.1558441558</v>
      </c>
      <c r="CD6" s="8" t="n">
        <f aca="false">$C6/CD$5</f>
        <v>17096.1282051282</v>
      </c>
      <c r="CE6" s="8" t="n">
        <f aca="false">$C6/CE$5</f>
        <v>16879.7215189873</v>
      </c>
      <c r="CF6" s="8" t="n">
        <f aca="false">$C6/CF$5</f>
        <v>16668.725</v>
      </c>
      <c r="CG6" s="8" t="n">
        <f aca="false">$C6/CG$5</f>
        <v>16462.9382716049</v>
      </c>
      <c r="CH6" s="8" t="n">
        <f aca="false">$C6/CH$5</f>
        <v>16262.1707317073</v>
      </c>
      <c r="CI6" s="8" t="n">
        <f aca="false">$C6/CI$5</f>
        <v>16066.2409638554</v>
      </c>
      <c r="CJ6" s="8" t="n">
        <f aca="false">$C6/CJ$5</f>
        <v>15874.9761904762</v>
      </c>
      <c r="CK6" s="8" t="n">
        <f aca="false">$C6/CK$5</f>
        <v>15688.2117647059</v>
      </c>
      <c r="CL6" s="8" t="n">
        <f aca="false">$C6/CL$5</f>
        <v>15505.7906976744</v>
      </c>
      <c r="CM6" s="8" t="n">
        <f aca="false">$C6/CM$5</f>
        <v>15327.5632183908</v>
      </c>
      <c r="CN6" s="8" t="n">
        <f aca="false">$C6/CN$5</f>
        <v>15153.3863636364</v>
      </c>
      <c r="CO6" s="8" t="n">
        <f aca="false">$C6/CO$5</f>
        <v>14983.1235955056</v>
      </c>
      <c r="CP6" s="8" t="n">
        <f aca="false">$C6/CP$5</f>
        <v>14816.6444444444</v>
      </c>
      <c r="CQ6" s="8" t="n">
        <f aca="false">$C6/CQ$5</f>
        <v>14653.8241758242</v>
      </c>
      <c r="CR6" s="8" t="n">
        <f aca="false">$C6/CR$5</f>
        <v>14494.5434782609</v>
      </c>
      <c r="CS6" s="8" t="n">
        <f aca="false">$C6/CS$5</f>
        <v>14338.688172043</v>
      </c>
      <c r="CT6" s="8" t="n">
        <f aca="false">$C6/CT$5</f>
        <v>14186.1489361702</v>
      </c>
      <c r="CU6" s="8" t="n">
        <f aca="false">$C6/CU$5</f>
        <v>14036.8210526316</v>
      </c>
      <c r="CV6" s="8" t="n">
        <f aca="false">$C6/CV$5</f>
        <v>13890.6041666667</v>
      </c>
      <c r="CW6" s="8" t="n">
        <f aca="false">$C6/CW$5</f>
        <v>13747.4020618557</v>
      </c>
      <c r="CX6" s="8" t="n">
        <f aca="false">$C6/CX$5</f>
        <v>13607.1224489796</v>
      </c>
      <c r="CY6" s="8" t="n">
        <f aca="false">$C6/CY$5</f>
        <v>13469.6767676768</v>
      </c>
      <c r="CZ6" s="8" t="n">
        <f aca="false">$C6/CZ$5</f>
        <v>13334.98</v>
      </c>
      <c r="DA6" s="8" t="n">
        <f aca="false">$C6/DA$5</f>
        <v>13202.9504950495</v>
      </c>
      <c r="DB6" s="8" t="n">
        <f aca="false">$C6/DB$5</f>
        <v>13073.5098039216</v>
      </c>
      <c r="DC6" s="8" t="n">
        <f aca="false">$C6/DC$5</f>
        <v>12946.5825242718</v>
      </c>
      <c r="DD6" s="8" t="n">
        <f aca="false">$C6/DD$5</f>
        <v>12822.0961538462</v>
      </c>
      <c r="DE6" s="8" t="n">
        <f aca="false">$C6/DE$5</f>
        <v>12699.980952381</v>
      </c>
      <c r="DF6" s="8" t="n">
        <f aca="false">$C6/DF$5</f>
        <v>12580.1698113208</v>
      </c>
      <c r="DG6" s="8" t="n">
        <f aca="false">$C6/DG$5</f>
        <v>12462.5981308411</v>
      </c>
      <c r="DH6" s="8" t="n">
        <f aca="false">$C6/DH$5</f>
        <v>12347.2037037037</v>
      </c>
      <c r="DI6" s="8" t="n">
        <f aca="false">$C6/DI$5</f>
        <v>12233.9266055046</v>
      </c>
      <c r="DJ6" s="8" t="n">
        <f aca="false">$C6/DJ$5</f>
        <v>12122.7090909091</v>
      </c>
      <c r="DK6" s="8" t="n">
        <f aca="false">$C6/DK$5</f>
        <v>12013.4954954955</v>
      </c>
      <c r="DL6" s="0" t="s">
        <v>6</v>
      </c>
    </row>
    <row r="7" customFormat="false" ht="15.25" hidden="false" customHeight="false" outlineLevel="0" collapsed="false">
      <c r="A7" s="5" t="s">
        <v>7</v>
      </c>
      <c r="B7" s="6" t="n">
        <v>45</v>
      </c>
      <c r="C7" s="7" t="n">
        <v>1072340</v>
      </c>
      <c r="D7" s="6" t="s">
        <v>8</v>
      </c>
      <c r="E7" s="8" t="n">
        <f aca="false">$C7/E$5</f>
        <v>1072340</v>
      </c>
      <c r="F7" s="8" t="n">
        <f aca="false">$C7/F$5</f>
        <v>536170</v>
      </c>
      <c r="G7" s="8" t="n">
        <f aca="false">$C7/G$5</f>
        <v>357446.666666667</v>
      </c>
      <c r="H7" s="8" t="n">
        <f aca="false">$C7/H$5</f>
        <v>268085</v>
      </c>
      <c r="I7" s="8" t="n">
        <f aca="false">$C7/I$5</f>
        <v>214468</v>
      </c>
      <c r="J7" s="8" t="n">
        <f aca="false">$C7/J$5</f>
        <v>178723.333333333</v>
      </c>
      <c r="K7" s="8" t="n">
        <f aca="false">$C7/K$5</f>
        <v>153191.428571429</v>
      </c>
      <c r="L7" s="8" t="n">
        <f aca="false">$C7/L$5</f>
        <v>134042.5</v>
      </c>
      <c r="M7" s="8" t="n">
        <f aca="false">$C7/M$5</f>
        <v>119148.888888889</v>
      </c>
      <c r="N7" s="8" t="n">
        <f aca="false">$C7/N$5</f>
        <v>107234</v>
      </c>
      <c r="O7" s="8" t="n">
        <f aca="false">$C7/O$5</f>
        <v>97485.4545454545</v>
      </c>
      <c r="P7" s="8" t="n">
        <f aca="false">$C7/P$5</f>
        <v>89361.6666666667</v>
      </c>
      <c r="Q7" s="8" t="n">
        <f aca="false">$C7/Q$5</f>
        <v>82487.6923076923</v>
      </c>
      <c r="R7" s="8" t="n">
        <f aca="false">$C7/R$5</f>
        <v>76595.7142857143</v>
      </c>
      <c r="S7" s="8" t="n">
        <f aca="false">$C7/S$5</f>
        <v>71489.3333333333</v>
      </c>
      <c r="T7" s="8" t="n">
        <f aca="false">$C7/T$5</f>
        <v>67021.25</v>
      </c>
      <c r="U7" s="8" t="n">
        <f aca="false">$C7/U$5</f>
        <v>63078.8235294118</v>
      </c>
      <c r="V7" s="8" t="n">
        <f aca="false">$C7/V$5</f>
        <v>59574.4444444444</v>
      </c>
      <c r="W7" s="8" t="n">
        <f aca="false">$C7/W$5</f>
        <v>56438.9473684211</v>
      </c>
      <c r="X7" s="8" t="n">
        <f aca="false">$C7/X$5</f>
        <v>53617</v>
      </c>
      <c r="Y7" s="8" t="n">
        <f aca="false">$C7/Y$5</f>
        <v>51063.8095238095</v>
      </c>
      <c r="Z7" s="8" t="n">
        <f aca="false">$C7/Z$5</f>
        <v>48742.7272727273</v>
      </c>
      <c r="AA7" s="8" t="n">
        <f aca="false">$C7/AA$5</f>
        <v>46623.4782608696</v>
      </c>
      <c r="AB7" s="8" t="n">
        <f aca="false">$C7/AB$5</f>
        <v>44680.8333333333</v>
      </c>
      <c r="AC7" s="8" t="n">
        <f aca="false">$C7/AC$5</f>
        <v>42893.6</v>
      </c>
      <c r="AD7" s="8" t="n">
        <f aca="false">$C7/AD$5</f>
        <v>41243.8461538462</v>
      </c>
      <c r="AE7" s="8" t="n">
        <f aca="false">$C7/AE$5</f>
        <v>39716.2962962963</v>
      </c>
      <c r="AF7" s="8" t="n">
        <f aca="false">$C7/AF$5</f>
        <v>38297.8571428571</v>
      </c>
      <c r="AG7" s="8" t="n">
        <f aca="false">$C7/AG$5</f>
        <v>36977.2413793104</v>
      </c>
      <c r="AH7" s="8" t="n">
        <f aca="false">$C7/AH$5</f>
        <v>35744.6666666667</v>
      </c>
      <c r="AI7" s="8" t="n">
        <f aca="false">$C7/AI$5</f>
        <v>34591.6129032258</v>
      </c>
      <c r="AJ7" s="8" t="n">
        <f aca="false">$C7/AJ$5</f>
        <v>33510.625</v>
      </c>
      <c r="AK7" s="8" t="n">
        <f aca="false">$C7/AK$5</f>
        <v>32495.1515151515</v>
      </c>
      <c r="AL7" s="8" t="n">
        <f aca="false">$C7/AL$5</f>
        <v>31539.4117647059</v>
      </c>
      <c r="AM7" s="8" t="n">
        <f aca="false">$C7/AM$5</f>
        <v>30638.2857142857</v>
      </c>
      <c r="AN7" s="8" t="n">
        <f aca="false">$C7/AN$5</f>
        <v>29787.2222222222</v>
      </c>
      <c r="AO7" s="8" t="n">
        <f aca="false">$C7/AO$5</f>
        <v>28982.1621621622</v>
      </c>
      <c r="AP7" s="8" t="n">
        <f aca="false">$C7/AP$5</f>
        <v>28219.4736842105</v>
      </c>
      <c r="AQ7" s="8" t="n">
        <f aca="false">$C7/AQ$5</f>
        <v>27495.8974358974</v>
      </c>
      <c r="AR7" s="8" t="n">
        <f aca="false">$C7/AR$5</f>
        <v>26808.5</v>
      </c>
      <c r="AS7" s="8" t="n">
        <f aca="false">$C7/AS$5</f>
        <v>26154.6341463415</v>
      </c>
      <c r="AT7" s="8" t="n">
        <f aca="false">$C7/AT$5</f>
        <v>25531.9047619048</v>
      </c>
      <c r="AU7" s="8" t="n">
        <f aca="false">$C7/AU$5</f>
        <v>24938.1395348837</v>
      </c>
      <c r="AV7" s="8" t="n">
        <f aca="false">$C7/AV$5</f>
        <v>24371.3636363636</v>
      </c>
      <c r="AW7" s="8" t="n">
        <f aca="false">$C7/AW$5</f>
        <v>23829.7777777778</v>
      </c>
      <c r="AX7" s="8" t="n">
        <f aca="false">$C7/AX$5</f>
        <v>23311.7391304348</v>
      </c>
      <c r="AY7" s="8" t="n">
        <f aca="false">$C7/AY$5</f>
        <v>22815.7446808511</v>
      </c>
      <c r="AZ7" s="8" t="n">
        <f aca="false">$C7/AZ$5</f>
        <v>22340.4166666667</v>
      </c>
      <c r="BA7" s="8" t="n">
        <f aca="false">$C7/BA$5</f>
        <v>21884.4897959184</v>
      </c>
      <c r="BB7" s="8" t="n">
        <f aca="false">$C7/BB$5</f>
        <v>21446.8</v>
      </c>
      <c r="BC7" s="8" t="n">
        <f aca="false">$C7/BC$5</f>
        <v>21026.2745098039</v>
      </c>
      <c r="BD7" s="8" t="n">
        <f aca="false">$C7/BD$5</f>
        <v>20621.9230769231</v>
      </c>
      <c r="BE7" s="8" t="n">
        <f aca="false">$C7/BE$5</f>
        <v>20232.8301886792</v>
      </c>
      <c r="BF7" s="8" t="n">
        <f aca="false">$C7/BF$5</f>
        <v>19858.1481481482</v>
      </c>
      <c r="BG7" s="8" t="n">
        <f aca="false">$C7/BG$5</f>
        <v>19497.0909090909</v>
      </c>
      <c r="BH7" s="8" t="n">
        <f aca="false">$C7/BH$5</f>
        <v>19148.9285714286</v>
      </c>
      <c r="BI7" s="8" t="n">
        <f aca="false">$C7/BI$5</f>
        <v>18812.9824561404</v>
      </c>
      <c r="BJ7" s="8" t="n">
        <f aca="false">$C7/BJ$5</f>
        <v>18488.6206896552</v>
      </c>
      <c r="BK7" s="8" t="n">
        <f aca="false">$C7/BK$5</f>
        <v>18175.2542372881</v>
      </c>
      <c r="BL7" s="8" t="n">
        <f aca="false">$C7/BL$5</f>
        <v>17872.3333333333</v>
      </c>
      <c r="BM7" s="8" t="n">
        <f aca="false">$C7/BM$5</f>
        <v>17579.3442622951</v>
      </c>
      <c r="BN7" s="8" t="n">
        <f aca="false">$C7/BN$5</f>
        <v>17295.8064516129</v>
      </c>
      <c r="BO7" s="8" t="n">
        <f aca="false">$C7/BO$5</f>
        <v>17021.2698412698</v>
      </c>
      <c r="BP7" s="8" t="n">
        <f aca="false">$C7/BP$5</f>
        <v>16755.3125</v>
      </c>
      <c r="BQ7" s="8" t="n">
        <f aca="false">$C7/BQ$5</f>
        <v>16497.5384615385</v>
      </c>
      <c r="BR7" s="8" t="n">
        <f aca="false">$C7/BR$5</f>
        <v>16247.5757575758</v>
      </c>
      <c r="BS7" s="8" t="n">
        <f aca="false">$C7/BS$5</f>
        <v>16005.0746268657</v>
      </c>
      <c r="BT7" s="8" t="n">
        <f aca="false">$C7/BT$5</f>
        <v>15769.7058823529</v>
      </c>
      <c r="BU7" s="8" t="n">
        <f aca="false">$C7/BU$5</f>
        <v>15541.1594202899</v>
      </c>
      <c r="BV7" s="8" t="n">
        <f aca="false">$C7/BV$5</f>
        <v>15319.1428571429</v>
      </c>
      <c r="BW7" s="8" t="n">
        <f aca="false">$C7/BW$5</f>
        <v>15103.3802816901</v>
      </c>
      <c r="BX7" s="8" t="n">
        <f aca="false">$C7/BX$5</f>
        <v>14893.6111111111</v>
      </c>
      <c r="BY7" s="8" t="n">
        <f aca="false">$C7/BY$5</f>
        <v>14689.5890410959</v>
      </c>
      <c r="BZ7" s="8" t="n">
        <f aca="false">$C7/BZ$5</f>
        <v>14491.0810810811</v>
      </c>
      <c r="CA7" s="8" t="n">
        <f aca="false">$C7/CA$5</f>
        <v>14297.8666666667</v>
      </c>
      <c r="CB7" s="8" t="n">
        <f aca="false">$C7/CB$5</f>
        <v>14109.7368421053</v>
      </c>
      <c r="CC7" s="8" t="n">
        <f aca="false">$C7/CC$5</f>
        <v>13926.4935064935</v>
      </c>
      <c r="CD7" s="8" t="n">
        <f aca="false">$C7/CD$5</f>
        <v>13747.9487179487</v>
      </c>
      <c r="CE7" s="8" t="n">
        <f aca="false">$C7/CE$5</f>
        <v>13573.9240506329</v>
      </c>
      <c r="CF7" s="8" t="n">
        <f aca="false">$C7/CF$5</f>
        <v>13404.25</v>
      </c>
      <c r="CG7" s="8" t="n">
        <f aca="false">$C7/CG$5</f>
        <v>13238.7654320988</v>
      </c>
      <c r="CH7" s="8" t="n">
        <f aca="false">$C7/CH$5</f>
        <v>13077.3170731707</v>
      </c>
      <c r="CI7" s="8" t="n">
        <f aca="false">$C7/CI$5</f>
        <v>12919.7590361446</v>
      </c>
      <c r="CJ7" s="8" t="n">
        <f aca="false">$C7/CJ$5</f>
        <v>12765.9523809524</v>
      </c>
      <c r="CK7" s="8" t="n">
        <f aca="false">$C7/CK$5</f>
        <v>12615.7647058824</v>
      </c>
      <c r="CL7" s="8" t="n">
        <f aca="false">$C7/CL$5</f>
        <v>12469.0697674419</v>
      </c>
      <c r="CM7" s="8" t="n">
        <f aca="false">$C7/CM$5</f>
        <v>12325.7471264368</v>
      </c>
      <c r="CN7" s="8" t="n">
        <f aca="false">$C7/CN$5</f>
        <v>12185.6818181818</v>
      </c>
      <c r="CO7" s="8" t="n">
        <f aca="false">$C7/CO$5</f>
        <v>12048.7640449438</v>
      </c>
      <c r="CP7" s="8" t="n">
        <f aca="false">$C7/CP$5</f>
        <v>11914.8888888889</v>
      </c>
      <c r="CQ7" s="8" t="n">
        <f aca="false">$C7/CQ$5</f>
        <v>11783.956043956</v>
      </c>
      <c r="CR7" s="8" t="n">
        <f aca="false">$C7/CR$5</f>
        <v>11655.8695652174</v>
      </c>
      <c r="CS7" s="8" t="n">
        <f aca="false">$C7/CS$5</f>
        <v>11530.5376344086</v>
      </c>
      <c r="CT7" s="8" t="n">
        <f aca="false">$C7/CT$5</f>
        <v>11407.8723404255</v>
      </c>
      <c r="CU7" s="8" t="n">
        <f aca="false">$C7/CU$5</f>
        <v>11287.7894736842</v>
      </c>
      <c r="CV7" s="8" t="n">
        <f aca="false">$C7/CV$5</f>
        <v>11170.2083333333</v>
      </c>
      <c r="CW7" s="8" t="n">
        <f aca="false">$C7/CW$5</f>
        <v>11055.0515463918</v>
      </c>
      <c r="CX7" s="8" t="n">
        <f aca="false">$C7/CX$5</f>
        <v>10942.2448979592</v>
      </c>
      <c r="CY7" s="8" t="n">
        <f aca="false">$C7/CY$5</f>
        <v>10831.7171717172</v>
      </c>
      <c r="CZ7" s="8" t="n">
        <f aca="false">$C7/CZ$5</f>
        <v>10723.4</v>
      </c>
      <c r="DA7" s="8" t="n">
        <f aca="false">$C7/DA$5</f>
        <v>10617.2277227723</v>
      </c>
      <c r="DB7" s="8" t="n">
        <f aca="false">$C7/DB$5</f>
        <v>10513.137254902</v>
      </c>
      <c r="DC7" s="8" t="n">
        <f aca="false">$C7/DC$5</f>
        <v>10411.067961165</v>
      </c>
      <c r="DD7" s="8" t="n">
        <f aca="false">$C7/DD$5</f>
        <v>10310.9615384615</v>
      </c>
      <c r="DE7" s="8" t="n">
        <f aca="false">$C7/DE$5</f>
        <v>10212.7619047619</v>
      </c>
      <c r="DF7" s="8" t="n">
        <f aca="false">$C7/DF$5</f>
        <v>10116.4150943396</v>
      </c>
      <c r="DG7" s="8" t="n">
        <f aca="false">$C7/DG$5</f>
        <v>10021.8691588785</v>
      </c>
      <c r="DH7" s="8" t="n">
        <f aca="false">$C7/DH$5</f>
        <v>9929.07407407408</v>
      </c>
      <c r="DI7" s="8" t="n">
        <f aca="false">$C7/DI$5</f>
        <v>9837.98165137615</v>
      </c>
      <c r="DJ7" s="8" t="n">
        <f aca="false">$C7/DJ$5</f>
        <v>9748.54545454545</v>
      </c>
      <c r="DK7" s="8" t="n">
        <f aca="false">$C7/DK$5</f>
        <v>9660.72072072072</v>
      </c>
      <c r="DL7" s="0" t="s">
        <v>6</v>
      </c>
    </row>
    <row r="8" customFormat="false" ht="15.25" hidden="false" customHeight="false" outlineLevel="0" collapsed="false">
      <c r="A8" s="5" t="s">
        <v>9</v>
      </c>
      <c r="B8" s="6" t="n">
        <v>9</v>
      </c>
      <c r="C8" s="7" t="n">
        <v>233942</v>
      </c>
      <c r="D8" s="6" t="s">
        <v>10</v>
      </c>
      <c r="E8" s="8" t="n">
        <f aca="false">$C8/E$5</f>
        <v>233942</v>
      </c>
      <c r="F8" s="8" t="n">
        <f aca="false">$C8/F$5</f>
        <v>116971</v>
      </c>
      <c r="G8" s="8" t="n">
        <f aca="false">$C8/G$5</f>
        <v>77980.6666666667</v>
      </c>
      <c r="H8" s="8" t="n">
        <f aca="false">$C8/H$5</f>
        <v>58485.5</v>
      </c>
      <c r="I8" s="8" t="n">
        <f aca="false">$C8/I$5</f>
        <v>46788.4</v>
      </c>
      <c r="J8" s="8" t="n">
        <f aca="false">$C8/J$5</f>
        <v>38990.3333333333</v>
      </c>
      <c r="K8" s="8" t="n">
        <f aca="false">$C8/K$5</f>
        <v>33420.2857142857</v>
      </c>
      <c r="L8" s="8" t="n">
        <f aca="false">$C8/L$5</f>
        <v>29242.75</v>
      </c>
      <c r="M8" s="8" t="n">
        <f aca="false">$C8/M$5</f>
        <v>25993.5555555556</v>
      </c>
      <c r="N8" s="8" t="n">
        <f aca="false">$C8/N$5</f>
        <v>23394.2</v>
      </c>
      <c r="O8" s="8" t="n">
        <f aca="false">$C8/O$5</f>
        <v>21267.4545454545</v>
      </c>
      <c r="P8" s="8" t="n">
        <f aca="false">$C8/P$5</f>
        <v>19495.1666666667</v>
      </c>
      <c r="Q8" s="8" t="n">
        <f aca="false">$C8/Q$5</f>
        <v>17995.5384615385</v>
      </c>
      <c r="R8" s="8" t="n">
        <f aca="false">$C8/R$5</f>
        <v>16710.1428571429</v>
      </c>
      <c r="S8" s="8" t="n">
        <f aca="false">$C8/S$5</f>
        <v>15596.1333333333</v>
      </c>
      <c r="T8" s="8" t="n">
        <f aca="false">$C8/T$5</f>
        <v>14621.375</v>
      </c>
      <c r="U8" s="8" t="n">
        <f aca="false">$C8/U$5</f>
        <v>13761.2941176471</v>
      </c>
      <c r="V8" s="8" t="n">
        <f aca="false">$C8/V$5</f>
        <v>12996.7777777778</v>
      </c>
      <c r="W8" s="8" t="n">
        <f aca="false">$C8/W$5</f>
        <v>12312.7368421053</v>
      </c>
      <c r="X8" s="8" t="n">
        <f aca="false">$C8/X$5</f>
        <v>11697.1</v>
      </c>
      <c r="Y8" s="8" t="n">
        <f aca="false">$C8/Y$5</f>
        <v>11140.0952380952</v>
      </c>
      <c r="Z8" s="8" t="n">
        <f aca="false">$C8/Z$5</f>
        <v>10633.7272727273</v>
      </c>
      <c r="AA8" s="8" t="n">
        <f aca="false">$C8/AA$5</f>
        <v>10171.3913043478</v>
      </c>
      <c r="AB8" s="8" t="n">
        <f aca="false">$C8/AB$5</f>
        <v>9747.58333333333</v>
      </c>
      <c r="AC8" s="8" t="n">
        <f aca="false">$C8/AC$5</f>
        <v>9357.68</v>
      </c>
      <c r="AD8" s="8" t="n">
        <f aca="false">$C8/AD$5</f>
        <v>8997.76923076923</v>
      </c>
      <c r="AE8" s="8" t="n">
        <f aca="false">$C8/AE$5</f>
        <v>8664.51851851852</v>
      </c>
      <c r="AF8" s="8" t="n">
        <f aca="false">$C8/AF$5</f>
        <v>8355.07142857143</v>
      </c>
      <c r="AG8" s="8" t="n">
        <f aca="false">$C8/AG$5</f>
        <v>8066.96551724138</v>
      </c>
      <c r="AH8" s="8" t="n">
        <f aca="false">$C8/AH$5</f>
        <v>7798.06666666667</v>
      </c>
      <c r="AI8" s="8" t="n">
        <f aca="false">$C8/AI$5</f>
        <v>7546.51612903226</v>
      </c>
      <c r="AJ8" s="8" t="n">
        <f aca="false">$C8/AJ$5</f>
        <v>7310.6875</v>
      </c>
      <c r="AK8" s="8" t="n">
        <f aca="false">$C8/AK$5</f>
        <v>7089.15151515152</v>
      </c>
      <c r="AL8" s="8" t="n">
        <f aca="false">$C8/AL$5</f>
        <v>6880.64705882353</v>
      </c>
      <c r="AM8" s="8" t="n">
        <f aca="false">$C8/AM$5</f>
        <v>6684.05714285714</v>
      </c>
      <c r="AN8" s="8" t="n">
        <f aca="false">$C8/AN$5</f>
        <v>6498.38888888889</v>
      </c>
      <c r="AO8" s="8" t="n">
        <f aca="false">$C8/AO$5</f>
        <v>6322.75675675676</v>
      </c>
      <c r="AP8" s="8" t="n">
        <f aca="false">$C8/AP$5</f>
        <v>6156.36842105263</v>
      </c>
      <c r="AQ8" s="8" t="n">
        <f aca="false">$C8/AQ$5</f>
        <v>5998.51282051282</v>
      </c>
      <c r="AR8" s="8" t="n">
        <f aca="false">$C8/AR$5</f>
        <v>5848.55</v>
      </c>
      <c r="AS8" s="8" t="n">
        <f aca="false">$C8/AS$5</f>
        <v>5705.90243902439</v>
      </c>
      <c r="AT8" s="8" t="n">
        <f aca="false">$C8/AT$5</f>
        <v>5570.04761904762</v>
      </c>
      <c r="AU8" s="8" t="n">
        <f aca="false">$C8/AU$5</f>
        <v>5440.51162790698</v>
      </c>
      <c r="AV8" s="8" t="n">
        <f aca="false">$C8/AV$5</f>
        <v>5316.86363636364</v>
      </c>
      <c r="AW8" s="8" t="n">
        <f aca="false">$C8/AW$5</f>
        <v>5198.71111111111</v>
      </c>
      <c r="AX8" s="8" t="n">
        <f aca="false">$C8/AX$5</f>
        <v>5085.69565217391</v>
      </c>
      <c r="AY8" s="8" t="n">
        <f aca="false">$C8/AY$5</f>
        <v>4977.48936170213</v>
      </c>
      <c r="AZ8" s="8" t="n">
        <f aca="false">$C8/AZ$5</f>
        <v>4873.79166666667</v>
      </c>
      <c r="BA8" s="8" t="n">
        <f aca="false">$C8/BA$5</f>
        <v>4774.32653061225</v>
      </c>
      <c r="BB8" s="8" t="n">
        <f aca="false">$C8/BB$5</f>
        <v>4678.84</v>
      </c>
      <c r="BC8" s="8" t="n">
        <f aca="false">$C8/BC$5</f>
        <v>4587.09803921569</v>
      </c>
      <c r="BD8" s="8" t="n">
        <f aca="false">$C8/BD$5</f>
        <v>4498.88461538462</v>
      </c>
      <c r="BE8" s="8" t="n">
        <f aca="false">$C8/BE$5</f>
        <v>4414</v>
      </c>
      <c r="BF8" s="8" t="n">
        <f aca="false">$C8/BF$5</f>
        <v>4332.25925925926</v>
      </c>
      <c r="BG8" s="8" t="n">
        <f aca="false">$C8/BG$5</f>
        <v>4253.49090909091</v>
      </c>
      <c r="BH8" s="8" t="n">
        <f aca="false">$C8/BH$5</f>
        <v>4177.53571428572</v>
      </c>
      <c r="BI8" s="8" t="n">
        <f aca="false">$C8/BI$5</f>
        <v>4104.24561403509</v>
      </c>
      <c r="BJ8" s="8" t="n">
        <f aca="false">$C8/BJ$5</f>
        <v>4033.48275862069</v>
      </c>
      <c r="BK8" s="8" t="n">
        <f aca="false">$C8/BK$5</f>
        <v>3965.1186440678</v>
      </c>
      <c r="BL8" s="8" t="n">
        <f aca="false">$C8/BL$5</f>
        <v>3899.03333333333</v>
      </c>
      <c r="BM8" s="8" t="n">
        <f aca="false">$C8/BM$5</f>
        <v>3835.11475409836</v>
      </c>
      <c r="BN8" s="8" t="n">
        <f aca="false">$C8/BN$5</f>
        <v>3773.25806451613</v>
      </c>
      <c r="BO8" s="8" t="n">
        <f aca="false">$C8/BO$5</f>
        <v>3713.36507936508</v>
      </c>
      <c r="BP8" s="8" t="n">
        <f aca="false">$C8/BP$5</f>
        <v>3655.34375</v>
      </c>
      <c r="BQ8" s="8" t="n">
        <f aca="false">$C8/BQ$5</f>
        <v>3599.10769230769</v>
      </c>
      <c r="BR8" s="8" t="n">
        <f aca="false">$C8/BR$5</f>
        <v>3544.57575757576</v>
      </c>
      <c r="BS8" s="8" t="n">
        <f aca="false">$C8/BS$5</f>
        <v>3491.67164179104</v>
      </c>
      <c r="BT8" s="8" t="n">
        <f aca="false">$C8/BT$5</f>
        <v>3440.32352941177</v>
      </c>
      <c r="BU8" s="8" t="n">
        <f aca="false">$C8/BU$5</f>
        <v>3390.46376811594</v>
      </c>
      <c r="BV8" s="8" t="n">
        <f aca="false">$C8/BV$5</f>
        <v>3342.02857142857</v>
      </c>
      <c r="BW8" s="8" t="n">
        <f aca="false">$C8/BW$5</f>
        <v>3294.95774647887</v>
      </c>
      <c r="BX8" s="8" t="n">
        <f aca="false">$C8/BX$5</f>
        <v>3249.19444444444</v>
      </c>
      <c r="BY8" s="8" t="n">
        <f aca="false">$C8/BY$5</f>
        <v>3204.68493150685</v>
      </c>
      <c r="BZ8" s="8" t="n">
        <f aca="false">$C8/BZ$5</f>
        <v>3161.37837837838</v>
      </c>
      <c r="CA8" s="8" t="n">
        <f aca="false">$C8/CA$5</f>
        <v>3119.22666666667</v>
      </c>
      <c r="CB8" s="8" t="n">
        <f aca="false">$C8/CB$5</f>
        <v>3078.18421052632</v>
      </c>
      <c r="CC8" s="8" t="n">
        <f aca="false">$C8/CC$5</f>
        <v>3038.20779220779</v>
      </c>
      <c r="CD8" s="8" t="n">
        <f aca="false">$C8/CD$5</f>
        <v>2999.25641025641</v>
      </c>
      <c r="CE8" s="8" t="n">
        <f aca="false">$C8/CE$5</f>
        <v>2961.29113924051</v>
      </c>
      <c r="CF8" s="8" t="n">
        <f aca="false">$C8/CF$5</f>
        <v>2924.275</v>
      </c>
      <c r="CG8" s="8" t="n">
        <f aca="false">$C8/CG$5</f>
        <v>2888.17283950617</v>
      </c>
      <c r="CH8" s="8" t="n">
        <f aca="false">$C8/CH$5</f>
        <v>2852.9512195122</v>
      </c>
      <c r="CI8" s="8" t="n">
        <f aca="false">$C8/CI$5</f>
        <v>2818.57831325301</v>
      </c>
      <c r="CJ8" s="8" t="n">
        <f aca="false">$C8/CJ$5</f>
        <v>2785.02380952381</v>
      </c>
      <c r="CK8" s="8" t="n">
        <f aca="false">$C8/CK$5</f>
        <v>2752.25882352941</v>
      </c>
      <c r="CL8" s="8" t="n">
        <f aca="false">$C8/CL$5</f>
        <v>2720.25581395349</v>
      </c>
      <c r="CM8" s="8" t="n">
        <f aca="false">$C8/CM$5</f>
        <v>2688.98850574713</v>
      </c>
      <c r="CN8" s="8" t="n">
        <f aca="false">$C8/CN$5</f>
        <v>2658.43181818182</v>
      </c>
      <c r="CO8" s="8" t="n">
        <f aca="false">$C8/CO$5</f>
        <v>2628.56179775281</v>
      </c>
      <c r="CP8" s="8" t="n">
        <f aca="false">$C8/CP$5</f>
        <v>2599.35555555556</v>
      </c>
      <c r="CQ8" s="8" t="n">
        <f aca="false">$C8/CQ$5</f>
        <v>2570.79120879121</v>
      </c>
      <c r="CR8" s="8" t="n">
        <f aca="false">$C8/CR$5</f>
        <v>2542.84782608696</v>
      </c>
      <c r="CS8" s="8" t="n">
        <f aca="false">$C8/CS$5</f>
        <v>2515.50537634409</v>
      </c>
      <c r="CT8" s="8" t="n">
        <f aca="false">$C8/CT$5</f>
        <v>2488.74468085106</v>
      </c>
      <c r="CU8" s="8" t="n">
        <f aca="false">$C8/CU$5</f>
        <v>2462.54736842105</v>
      </c>
      <c r="CV8" s="8" t="n">
        <f aca="false">$C8/CV$5</f>
        <v>2436.89583333333</v>
      </c>
      <c r="CW8" s="8" t="n">
        <f aca="false">$C8/CW$5</f>
        <v>2411.77319587629</v>
      </c>
      <c r="CX8" s="8" t="n">
        <f aca="false">$C8/CX$5</f>
        <v>2387.16326530612</v>
      </c>
      <c r="CY8" s="8" t="n">
        <f aca="false">$C8/CY$5</f>
        <v>2363.05050505051</v>
      </c>
      <c r="CZ8" s="8" t="n">
        <f aca="false">$C8/CZ$5</f>
        <v>2339.42</v>
      </c>
      <c r="DA8" s="8" t="n">
        <f aca="false">$C8/DA$5</f>
        <v>2316.25742574257</v>
      </c>
      <c r="DB8" s="8" t="n">
        <f aca="false">$C8/DB$5</f>
        <v>2293.54901960784</v>
      </c>
      <c r="DC8" s="8" t="n">
        <f aca="false">$C8/DC$5</f>
        <v>2271.28155339806</v>
      </c>
      <c r="DD8" s="8" t="n">
        <f aca="false">$C8/DD$5</f>
        <v>2249.44230769231</v>
      </c>
      <c r="DE8" s="8" t="n">
        <f aca="false">$C8/DE$5</f>
        <v>2228.01904761905</v>
      </c>
      <c r="DF8" s="8" t="n">
        <f aca="false">$C8/DF$5</f>
        <v>2207</v>
      </c>
      <c r="DG8" s="8" t="n">
        <f aca="false">$C8/DG$5</f>
        <v>2186.3738317757</v>
      </c>
      <c r="DH8" s="8" t="n">
        <f aca="false">$C8/DH$5</f>
        <v>2166.12962962963</v>
      </c>
      <c r="DI8" s="8" t="n">
        <f aca="false">$C8/DI$5</f>
        <v>2146.25688073395</v>
      </c>
      <c r="DJ8" s="8" t="n">
        <f aca="false">$C8/DJ$5</f>
        <v>2126.74545454545</v>
      </c>
      <c r="DK8" s="8" t="n">
        <f aca="false">$C8/DK$5</f>
        <v>2107.58558558559</v>
      </c>
      <c r="DL8" s="0" t="s">
        <v>6</v>
      </c>
    </row>
    <row r="9" customFormat="false" ht="15.25" hidden="false" customHeight="false" outlineLevel="0" collapsed="false">
      <c r="A9" s="5" t="s">
        <v>11</v>
      </c>
      <c r="B9" s="6" t="s">
        <v>12</v>
      </c>
      <c r="C9" s="7" t="n">
        <v>13677</v>
      </c>
      <c r="D9" s="6" t="s">
        <v>13</v>
      </c>
      <c r="E9" s="9"/>
      <c r="F9" s="9"/>
    </row>
    <row r="10" customFormat="false" ht="15.25" hidden="false" customHeight="false" outlineLevel="0" collapsed="false">
      <c r="A10" s="5" t="s">
        <v>14</v>
      </c>
      <c r="B10" s="6" t="s">
        <v>12</v>
      </c>
      <c r="C10" s="7" t="n">
        <v>12350</v>
      </c>
      <c r="D10" s="6" t="s">
        <v>15</v>
      </c>
      <c r="E10" s="9"/>
      <c r="F10" s="9"/>
    </row>
    <row r="11" customFormat="false" ht="15.25" hidden="false" customHeight="false" outlineLevel="0" collapsed="false">
      <c r="A11" s="5" t="s">
        <v>16</v>
      </c>
      <c r="B11" s="6" t="s">
        <v>12</v>
      </c>
      <c r="C11" s="7" t="n">
        <v>7985</v>
      </c>
      <c r="D11" s="6" t="s">
        <v>17</v>
      </c>
      <c r="E11" s="9"/>
      <c r="F11" s="9"/>
    </row>
    <row r="12" customFormat="false" ht="15.25" hidden="false" customHeight="false" outlineLevel="0" collapsed="false">
      <c r="A12" s="5" t="s">
        <v>18</v>
      </c>
      <c r="B12" s="6" t="s">
        <v>12</v>
      </c>
      <c r="C12" s="7" t="n">
        <v>6221</v>
      </c>
      <c r="D12" s="6" t="s">
        <v>19</v>
      </c>
      <c r="E12" s="9"/>
    </row>
    <row r="13" customFormat="false" ht="15.25" hidden="false" customHeight="false" outlineLevel="0" collapsed="false">
      <c r="A13" s="5" t="s">
        <v>20</v>
      </c>
      <c r="B13" s="6" t="s">
        <v>12</v>
      </c>
      <c r="C13" s="7" t="n">
        <v>3574</v>
      </c>
      <c r="D13" s="6" t="s">
        <v>21</v>
      </c>
      <c r="E13" s="9"/>
    </row>
    <row r="14" customFormat="false" ht="15.25" hidden="false" customHeight="false" outlineLevel="0" collapsed="false">
      <c r="A14" s="5" t="s">
        <v>22</v>
      </c>
      <c r="B14" s="6" t="s">
        <v>12</v>
      </c>
      <c r="C14" s="7" t="n">
        <v>2702</v>
      </c>
      <c r="D14" s="6" t="s">
        <v>23</v>
      </c>
      <c r="E14" s="9"/>
    </row>
    <row r="15" customFormat="false" ht="15.25" hidden="false" customHeight="false" outlineLevel="0" collapsed="false">
      <c r="A15" s="5" t="s">
        <v>24</v>
      </c>
      <c r="B15" s="6" t="s">
        <v>12</v>
      </c>
      <c r="C15" s="7" t="n">
        <v>2169</v>
      </c>
      <c r="D15" s="6" t="s">
        <v>25</v>
      </c>
      <c r="E15" s="9"/>
    </row>
    <row r="16" customFormat="false" ht="15.25" hidden="false" customHeight="false" outlineLevel="0" collapsed="false">
      <c r="A16" s="5" t="s">
        <v>26</v>
      </c>
      <c r="B16" s="6" t="s">
        <v>12</v>
      </c>
      <c r="C16" s="7" t="n">
        <v>2122</v>
      </c>
      <c r="D16" s="6" t="s">
        <v>25</v>
      </c>
      <c r="E16" s="9"/>
    </row>
    <row r="17" customFormat="false" ht="15.25" hidden="false" customHeight="false" outlineLevel="0" collapsed="false">
      <c r="A17" s="5" t="s">
        <v>27</v>
      </c>
      <c r="B17" s="6" t="s">
        <v>12</v>
      </c>
      <c r="C17" s="7" t="n">
        <v>1990</v>
      </c>
      <c r="D17" s="6" t="s">
        <v>28</v>
      </c>
      <c r="E17" s="9"/>
    </row>
    <row r="18" customFormat="false" ht="15.25" hidden="false" customHeight="false" outlineLevel="0" collapsed="false">
      <c r="A18" s="5" t="s">
        <v>29</v>
      </c>
      <c r="B18" s="6" t="s">
        <v>12</v>
      </c>
      <c r="C18" s="7" t="n">
        <v>1820</v>
      </c>
      <c r="D18" s="6" t="s">
        <v>28</v>
      </c>
      <c r="E18" s="9"/>
    </row>
    <row r="19" customFormat="false" ht="15.25" hidden="false" customHeight="false" outlineLevel="0" collapsed="false">
      <c r="A19" s="5" t="s">
        <v>30</v>
      </c>
      <c r="B19" s="6" t="s">
        <v>12</v>
      </c>
      <c r="C19" s="7" t="n">
        <v>1671</v>
      </c>
      <c r="D19" s="6" t="s">
        <v>31</v>
      </c>
      <c r="E19" s="9"/>
    </row>
    <row r="20" customFormat="false" ht="15.25" hidden="false" customHeight="false" outlineLevel="0" collapsed="false">
      <c r="A20" s="5" t="s">
        <v>32</v>
      </c>
      <c r="B20" s="6" t="s">
        <v>12</v>
      </c>
      <c r="C20" s="7" t="n">
        <v>1588</v>
      </c>
      <c r="D20" s="6" t="s">
        <v>31</v>
      </c>
      <c r="E20" s="9"/>
    </row>
    <row r="21" customFormat="false" ht="15.25" hidden="false" customHeight="false" outlineLevel="0" collapsed="false">
      <c r="A21" s="5" t="s">
        <v>33</v>
      </c>
      <c r="B21" s="6" t="s">
        <v>12</v>
      </c>
      <c r="C21" s="7" t="n">
        <v>1528</v>
      </c>
      <c r="D21" s="6" t="s">
        <v>31</v>
      </c>
      <c r="E21" s="9"/>
    </row>
    <row r="22" customFormat="false" ht="15.25" hidden="false" customHeight="false" outlineLevel="0" collapsed="false">
      <c r="A22" s="5" t="s">
        <v>34</v>
      </c>
      <c r="B22" s="6" t="s">
        <v>12</v>
      </c>
      <c r="C22" s="7" t="n">
        <v>1472</v>
      </c>
      <c r="D22" s="6" t="s">
        <v>35</v>
      </c>
      <c r="E22" s="9"/>
    </row>
    <row r="23" customFormat="false" ht="15.25" hidden="false" customHeight="false" outlineLevel="0" collapsed="false">
      <c r="A23" s="5" t="s">
        <v>36</v>
      </c>
      <c r="B23" s="6" t="s">
        <v>12</v>
      </c>
      <c r="C23" s="7" t="n">
        <v>1166</v>
      </c>
      <c r="D23" s="6" t="s">
        <v>37</v>
      </c>
      <c r="E23" s="9"/>
    </row>
    <row r="24" customFormat="false" ht="15.25" hidden="false" customHeight="false" outlineLevel="0" collapsed="false">
      <c r="A24" s="5" t="s">
        <v>38</v>
      </c>
      <c r="B24" s="6" t="s">
        <v>12</v>
      </c>
      <c r="C24" s="7" t="n">
        <v>874</v>
      </c>
      <c r="D24" s="6" t="s">
        <v>39</v>
      </c>
      <c r="E24" s="9"/>
    </row>
    <row r="25" customFormat="false" ht="15.25" hidden="false" customHeight="false" outlineLevel="0" collapsed="false">
      <c r="A25" s="5" t="s">
        <v>40</v>
      </c>
      <c r="B25" s="6" t="s">
        <v>12</v>
      </c>
      <c r="C25" s="7" t="n">
        <v>752</v>
      </c>
      <c r="D25" s="6" t="s">
        <v>39</v>
      </c>
      <c r="E25" s="9"/>
    </row>
    <row r="26" customFormat="false" ht="15.25" hidden="false" customHeight="false" outlineLevel="0" collapsed="false">
      <c r="A26" s="5" t="s">
        <v>41</v>
      </c>
      <c r="B26" s="6" t="s">
        <v>12</v>
      </c>
      <c r="C26" s="7" t="n">
        <v>452</v>
      </c>
      <c r="D26" s="6" t="s">
        <v>42</v>
      </c>
      <c r="E26" s="9"/>
    </row>
    <row r="27" customFormat="false" ht="15.25" hidden="false" customHeight="false" outlineLevel="0" collapsed="false">
      <c r="A27" s="5" t="s">
        <v>43</v>
      </c>
      <c r="B27" s="6" t="s">
        <v>12</v>
      </c>
      <c r="C27" s="7" t="n">
        <v>58</v>
      </c>
      <c r="D27" s="6" t="s">
        <v>44</v>
      </c>
      <c r="E27" s="9"/>
    </row>
    <row r="28" customFormat="false" ht="12.85" hidden="false" customHeight="false" outlineLevel="0" collapsed="false">
      <c r="C28" s="8"/>
    </row>
    <row r="29" customFormat="false" ht="12.85" hidden="false" customHeight="false" outlineLevel="0" collapsed="false">
      <c r="A29" s="0" t="s">
        <v>45</v>
      </c>
      <c r="B29" s="10" t="n">
        <f aca="false">SUM(B6:B28)</f>
        <v>111</v>
      </c>
      <c r="C29" s="8" t="n">
        <f aca="false">SUM(C6:C28)</f>
        <v>2703951</v>
      </c>
    </row>
    <row r="30" customFormat="false" ht="12.85" hidden="false" customHeight="false" outlineLevel="0" collapsed="false">
      <c r="A30" s="0" t="s">
        <v>4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8"/>
    <col collapsed="false" customWidth="true" hidden="false" outlineLevel="0" max="2" min="2" style="0" width="14.44"/>
    <col collapsed="false" customWidth="true" hidden="false" outlineLevel="0" max="3" min="3" style="0" width="19.72"/>
    <col collapsed="false" customWidth="true" hidden="false" outlineLevel="0" max="6" min="4" style="0" width="10.86"/>
    <col collapsed="false" customWidth="true" hidden="false" outlineLevel="0" max="9" min="7" style="0" width="9.02"/>
  </cols>
  <sheetData>
    <row r="4" customFormat="false" ht="22.45" hidden="false" customHeight="false" outlineLevel="0" collapsed="false">
      <c r="A4" s="11" t="s">
        <v>1</v>
      </c>
      <c r="B4" s="12" t="s">
        <v>3</v>
      </c>
      <c r="C4" s="13"/>
      <c r="D4" s="13" t="n">
        <v>1</v>
      </c>
      <c r="E4" s="13" t="n">
        <v>2</v>
      </c>
      <c r="F4" s="13" t="n">
        <v>3</v>
      </c>
      <c r="G4" s="13" t="n">
        <v>4</v>
      </c>
      <c r="H4" s="13" t="n">
        <v>5</v>
      </c>
      <c r="I4" s="13" t="n">
        <v>6</v>
      </c>
    </row>
    <row r="5" customFormat="false" ht="22.45" hidden="false" customHeight="false" outlineLevel="0" collapsed="false">
      <c r="A5" s="14" t="s">
        <v>47</v>
      </c>
      <c r="B5" s="15" t="n">
        <v>33500</v>
      </c>
      <c r="C5" s="16" t="n">
        <f aca="false">B5/$B$9</f>
        <v>0.478571428571429</v>
      </c>
      <c r="D5" s="17" t="n">
        <f aca="false">$B5/D$4</f>
        <v>33500</v>
      </c>
      <c r="E5" s="17" t="n">
        <f aca="false">$B5/E$4</f>
        <v>16750</v>
      </c>
      <c r="F5" s="17" t="n">
        <f aca="false">$B5/F$4</f>
        <v>11166.6666666667</v>
      </c>
      <c r="G5" s="18" t="n">
        <f aca="false">$B5/G$4</f>
        <v>8375</v>
      </c>
      <c r="H5" s="18" t="n">
        <f aca="false">$B5/H$4</f>
        <v>6700</v>
      </c>
      <c r="I5" s="18" t="n">
        <f aca="false">$B5/I$4</f>
        <v>5583.33333333333</v>
      </c>
    </row>
    <row r="6" customFormat="false" ht="22.45" hidden="false" customHeight="false" outlineLevel="0" collapsed="false">
      <c r="A6" s="14" t="s">
        <v>48</v>
      </c>
      <c r="B6" s="15" t="n">
        <v>20000</v>
      </c>
      <c r="C6" s="16" t="n">
        <f aca="false">B6/$B$9</f>
        <v>0.285714285714286</v>
      </c>
      <c r="D6" s="19" t="n">
        <f aca="false">$B6/D$4</f>
        <v>20000</v>
      </c>
      <c r="E6" s="19" t="n">
        <f aca="false">$B6/E$4</f>
        <v>10000</v>
      </c>
      <c r="F6" s="18" t="n">
        <f aca="false">$B6/F$4</f>
        <v>6666.66666666667</v>
      </c>
      <c r="G6" s="18" t="n">
        <f aca="false">$B6/G$4</f>
        <v>5000</v>
      </c>
      <c r="H6" s="18" t="n">
        <f aca="false">$B6/H$4</f>
        <v>4000</v>
      </c>
      <c r="I6" s="18" t="n">
        <f aca="false">$B6/I$4</f>
        <v>3333.33333333333</v>
      </c>
    </row>
    <row r="7" customFormat="false" ht="22.45" hidden="false" customHeight="false" outlineLevel="0" collapsed="false">
      <c r="A7" s="14" t="s">
        <v>49</v>
      </c>
      <c r="B7" s="15" t="n">
        <v>14500</v>
      </c>
      <c r="C7" s="16" t="n">
        <f aca="false">B7/$B$9</f>
        <v>0.207142857142857</v>
      </c>
      <c r="D7" s="20" t="n">
        <f aca="false">$B7/D$4</f>
        <v>14500</v>
      </c>
      <c r="E7" s="18" t="n">
        <f aca="false">$B7/E$4</f>
        <v>7250</v>
      </c>
      <c r="F7" s="18" t="n">
        <f aca="false">$B7/F$4</f>
        <v>4833.33333333333</v>
      </c>
      <c r="G7" s="18" t="n">
        <f aca="false">$B7/G$4</f>
        <v>3625</v>
      </c>
      <c r="H7" s="18" t="n">
        <f aca="false">$B7/H$4</f>
        <v>2900</v>
      </c>
      <c r="I7" s="18" t="n">
        <f aca="false">$B7/I$4</f>
        <v>2416.66666666667</v>
      </c>
    </row>
    <row r="8" customFormat="false" ht="22.45" hidden="false" customHeight="false" outlineLevel="0" collapsed="false">
      <c r="A8" s="14" t="s">
        <v>50</v>
      </c>
      <c r="B8" s="15" t="n">
        <v>2000</v>
      </c>
      <c r="C8" s="16" t="n">
        <f aca="false">B8/$B$9</f>
        <v>0.0285714285714286</v>
      </c>
      <c r="D8" s="13"/>
      <c r="E8" s="13"/>
      <c r="F8" s="13"/>
      <c r="G8" s="13"/>
      <c r="H8" s="13"/>
      <c r="I8" s="13"/>
    </row>
    <row r="9" customFormat="false" ht="22.45" hidden="false" customHeight="false" outlineLevel="0" collapsed="false">
      <c r="A9" s="13"/>
      <c r="B9" s="13" t="n">
        <f aca="false">SUM(B5:B8)</f>
        <v>70000</v>
      </c>
      <c r="C9" s="21" t="n">
        <f aca="false">SUM(C5:C8)</f>
        <v>1</v>
      </c>
      <c r="D9" s="13"/>
      <c r="E9" s="13"/>
      <c r="F9" s="13"/>
      <c r="G9" s="13"/>
      <c r="H9" s="13"/>
      <c r="I9" s="1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